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ẪU 1" sheetId="1" state="visible" r:id="rId2"/>
    <sheet name="MẪU 2" sheetId="2" state="visible" r:id="rId3"/>
    <sheet name="MẪU 3" sheetId="3" state="visible" r:id="rId4"/>
  </sheets>
  <definedNames>
    <definedName function="false" hidden="true" localSheetId="1" name="_xlnm._FilterDatabase" vbProcedure="false">'MẪU 2'!$A$7:$I$222</definedName>
    <definedName function="false" hidden="true" localSheetId="2" name="_xlnm._FilterDatabase" vbProcedure="false">'MẪU 3'!$A$6:$M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706">
  <si>
    <t xml:space="preserve">MẪU SỐ 1</t>
  </si>
  <si>
    <t xml:space="preserve">SỞ GIÁO DỤC VÀ ĐÀO TẠO TỈNH ĐiỆN BIÊN</t>
  </si>
  <si>
    <t xml:space="preserve">TRƯỜNG CAO ĐẲNG SƯ PHẠM</t>
  </si>
  <si>
    <t xml:space="preserve">BÁO CÁO TÌNH HÌNH VIỆC LÀM CỦA SINH VIÊN TỐT NGHIỆP NĂM 2019</t>
  </si>
  <si>
    <t xml:space="preserve">TT</t>
  </si>
  <si>
    <t xml:space="preserve">Mã
ngành</t>
  </si>
  <si>
    <t xml:space="preserve">Tên ngành
 đào
 tạo</t>
  </si>
  <si>
    <t xml:space="preserve">Số SVTN</t>
  </si>
  <si>
    <t xml:space="preserve">Số SV 
phản hồi</t>
  </si>
  <si>
    <t xml:space="preserve">Tình hình việc làm</t>
  </si>
  <si>
    <t xml:space="preserve">Tỷ lệ SV
 có việc làm/ Tổng số SV 
phản hồi</t>
  </si>
  <si>
    <t xml:space="preserve">Tỷ lệ SV
 có việc làm/ Tổng số SV 
tốt nghiệp</t>
  </si>
  <si>
    <t xml:space="preserve">Khu vực làm việc</t>
  </si>
  <si>
    <t xml:space="preserve">Nơi làm việc
(tỉnh/
TP)</t>
  </si>
  <si>
    <t xml:space="preserve">Có việc làm</t>
  </si>
  <si>
    <t xml:space="preserve">Tiếp tục
 học</t>
  </si>
  <si>
    <t xml:space="preserve">Chưa
có
việc
làm</t>
  </si>
  <si>
    <t xml:space="preserve">Tổng
số</t>
  </si>
  <si>
    <t xml:space="preserve">Nữ</t>
  </si>
  <si>
    <t xml:space="preserve">Đúng ngành
đào 
tạo</t>
  </si>
  <si>
    <t xml:space="preserve">Liên
quan
đến
ngành
đào
tạo</t>
  </si>
  <si>
    <t xml:space="preserve">Không
liên
quan
đến
ngành
đào
tạo</t>
  </si>
  <si>
    <t xml:space="preserve">Nhà
nước</t>
  </si>
  <si>
    <t xml:space="preserve">Tư
nhân</t>
  </si>
  <si>
    <t xml:space="preserve">Tự
tạo
việc
làm</t>
  </si>
  <si>
    <t xml:space="preserve">Có
yếu
tố
nước
ngoà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1</t>
  </si>
  <si>
    <t xml:space="preserve">51140201</t>
  </si>
  <si>
    <t xml:space="preserve">GD Mầm non</t>
  </si>
  <si>
    <t xml:space="preserve">2</t>
  </si>
  <si>
    <t xml:space="preserve">51140202</t>
  </si>
  <si>
    <t xml:space="preserve">GDTiểu học</t>
  </si>
  <si>
    <t xml:space="preserve">3</t>
  </si>
  <si>
    <t xml:space="preserve">51140209</t>
  </si>
  <si>
    <t xml:space="preserve">SP Toán - Lý</t>
  </si>
  <si>
    <t xml:space="preserve">4</t>
  </si>
  <si>
    <t xml:space="preserve">SP Toán - Tin</t>
  </si>
  <si>
    <t xml:space="preserve">5</t>
  </si>
  <si>
    <t xml:space="preserve">51140217</t>
  </si>
  <si>
    <t xml:space="preserve">SP Văn - Sử</t>
  </si>
  <si>
    <t xml:space="preserve">6</t>
  </si>
  <si>
    <t xml:space="preserve">7760101</t>
  </si>
  <si>
    <t xml:space="preserve">Công tác xã hội</t>
  </si>
  <si>
    <t xml:space="preserve">Tổng</t>
  </si>
  <si>
    <t xml:space="preserve">Điện Biên, ngày………….….tháng  12  năm 2020</t>
  </si>
  <si>
    <r>
      <rPr>
        <b val="true"/>
        <sz val="14"/>
        <color rgb="FF000000"/>
        <rFont val="Cambria"/>
        <family val="1"/>
        <charset val="163"/>
      </rPr>
      <t xml:space="preserve">Thủ trưởng đơn vị
</t>
    </r>
    <r>
      <rPr>
        <i val="true"/>
        <sz val="12"/>
        <color rgb="FF000000"/>
        <rFont val="Cambria"/>
        <family val="1"/>
      </rPr>
      <t xml:space="preserve">(Ký tên, đóng dấu)</t>
    </r>
  </si>
  <si>
    <t xml:space="preserve">Chú ý:</t>
  </si>
  <si>
    <t xml:space="preserve">(2) (3) Mã, tên ngành: Ghi đúng quy định tại Thông tư 24/2017/TT-BGDĐT ngày 10/10/2017, không viết tắt, không thêm dấu chấm, dấu phẩy ở cuối</t>
  </si>
  <si>
    <r>
      <rPr>
        <sz val="10"/>
        <color rgb="FF000000"/>
        <rFont val="Cambria"/>
        <family val="1"/>
        <charset val="163"/>
      </rPr>
      <t xml:space="preserve">Ví dụ: (2)</t>
    </r>
    <r>
      <rPr>
        <b val="true"/>
        <sz val="10"/>
        <color rgb="FF000000"/>
        <rFont val="Cambria"/>
        <family val="1"/>
        <charset val="163"/>
      </rPr>
      <t xml:space="preserve"> 7210234 </t>
    </r>
    <r>
      <rPr>
        <sz val="10"/>
        <color rgb="FF000000"/>
        <rFont val="Cambria"/>
        <family val="1"/>
        <charset val="163"/>
      </rPr>
      <t xml:space="preserve">(3) </t>
    </r>
    <r>
      <rPr>
        <b val="true"/>
        <sz val="10"/>
        <color rgb="FF000000"/>
        <rFont val="Cambria"/>
        <family val="1"/>
        <charset val="163"/>
      </rPr>
      <t xml:space="preserve">Diễn viên kịch, điện ảnh - truyền hình</t>
    </r>
    <r>
      <rPr>
        <sz val="10"/>
        <color rgb="FF000000"/>
        <rFont val="Cambria"/>
        <family val="1"/>
        <charset val="163"/>
      </rPr>
      <t xml:space="preserve">; mỗi ngành báo cáo tổng số cuối cùng trong một dòng, không báo cáo theo chuyên ngành. (Các mã ngành CĐSP ghi theo quy định tại thông tư 15/VBHN-BGDĐT ngày 08/5/2014 (văn bản hợp nhất), TCSP ghi theo quy định tại thông tư 34/2011/TT-BGDĐT ngày 11/8/2011</t>
    </r>
  </si>
  <si>
    <t xml:space="preserve">(4) (5) Ghi đủ số sinh viên tốt nghiệp của năm, bao gồm số sinh viên tốt nghiệp chậm, bảo lưu từ những khóa trước</t>
  </si>
  <si>
    <t xml:space="preserve">(13) (14) Sv có việc làm = Số sinh viên tốt nghiệp có việc làm + Số sinh viên tiếp tục học</t>
  </si>
  <si>
    <t xml:space="preserve">MẪU SỐ 2</t>
  </si>
  <si>
    <t xml:space="preserve">SỞ GIÁO DỤC VÀ ĐÀO TẠO ĐIỆN BIÊN</t>
  </si>
  <si>
    <t xml:space="preserve">    TRƯỜNG CAO ĐẲNG SƯ PHẠM</t>
  </si>
  <si>
    <t xml:space="preserve">DANH SÁCH SINH VIÊN TỐT NGHIỆP NĂM 2019</t>
  </si>
  <si>
    <t xml:space="preserve">Mã 
sinh viên</t>
  </si>
  <si>
    <t xml:space="preserve">Họ tên</t>
  </si>
  <si>
    <t xml:space="preserve">Số Thẻ căn cước /CMND</t>
  </si>
  <si>
    <t xml:space="preserve">Ngành đào tạo</t>
  </si>
  <si>
    <t xml:space="preserve">Thông tin
 liên hệ ( điện thoại,email..)</t>
  </si>
  <si>
    <t xml:space="preserve">Hình thức khảo sát (Online, điện thoại, email...)</t>
  </si>
  <si>
    <t xml:space="preserve">Có phản hồi</t>
  </si>
  <si>
    <t xml:space="preserve">C18MN085</t>
  </si>
  <si>
    <t xml:space="preserve">Phạm T. Kim Anh</t>
  </si>
  <si>
    <t xml:space="preserve">x</t>
  </si>
  <si>
    <t xml:space="preserve">0327355154</t>
  </si>
  <si>
    <t xml:space="preserve">Điện thoại</t>
  </si>
  <si>
    <t xml:space="preserve">19CMN003</t>
  </si>
  <si>
    <t xml:space="preserve">Lò Thị Diên</t>
  </si>
  <si>
    <t xml:space="preserve">0964413842</t>
  </si>
  <si>
    <t xml:space="preserve">19CMN005</t>
  </si>
  <si>
    <t xml:space="preserve">Lò Thị Dung</t>
  </si>
  <si>
    <t xml:space="preserve">0789.088.898</t>
  </si>
  <si>
    <t xml:space="preserve">19CMN006</t>
  </si>
  <si>
    <t xml:space="preserve">Lò Thị Duyên</t>
  </si>
  <si>
    <t xml:space="preserve">0337746969</t>
  </si>
  <si>
    <t xml:space="preserve">Phiếu KS</t>
  </si>
  <si>
    <t xml:space="preserve">19CMN007</t>
  </si>
  <si>
    <t xml:space="preserve">Nguyễn T. Mai Đào</t>
  </si>
  <si>
    <t xml:space="preserve">19CMN009</t>
  </si>
  <si>
    <t xml:space="preserve">Lường Thị Hằng</t>
  </si>
  <si>
    <t xml:space="preserve">0382482967</t>
  </si>
  <si>
    <t xml:space="preserve">19CMN012</t>
  </si>
  <si>
    <t xml:space="preserve">Lò T. Thu Hiền</t>
  </si>
  <si>
    <t xml:space="preserve">0333026963</t>
  </si>
  <si>
    <t xml:space="preserve">19CMN013</t>
  </si>
  <si>
    <t xml:space="preserve">Lê Thị Hoa</t>
  </si>
  <si>
    <t xml:space="preserve">0334059800</t>
  </si>
  <si>
    <t xml:space="preserve">19CMN014</t>
  </si>
  <si>
    <t xml:space="preserve">Lò Thị Hồng</t>
  </si>
  <si>
    <t xml:space="preserve">0981707747</t>
  </si>
  <si>
    <t xml:space="preserve">19CMN015</t>
  </si>
  <si>
    <t xml:space="preserve">Lò Thị Hương</t>
  </si>
  <si>
    <t xml:space="preserve">0336605654</t>
  </si>
  <si>
    <t xml:space="preserve">19CMN016</t>
  </si>
  <si>
    <t xml:space="preserve">Lò Thị Huyền</t>
  </si>
  <si>
    <t xml:space="preserve">0964767031</t>
  </si>
  <si>
    <t xml:space="preserve">19CMN017</t>
  </si>
  <si>
    <t xml:space="preserve">Thào Thị Là</t>
  </si>
  <si>
    <t xml:space="preserve">0913945217</t>
  </si>
  <si>
    <t xml:space="preserve">C18MN012</t>
  </si>
  <si>
    <t xml:space="preserve">Quàng Thị Lả</t>
  </si>
  <si>
    <t xml:space="preserve">0334138437</t>
  </si>
  <si>
    <t xml:space="preserve">19CMN018</t>
  </si>
  <si>
    <t xml:space="preserve">Lò Thị Liên</t>
  </si>
  <si>
    <t xml:space="preserve">0338572972</t>
  </si>
  <si>
    <t xml:space="preserve">19CMN019</t>
  </si>
  <si>
    <t xml:space="preserve">Vũ Thị Linh</t>
  </si>
  <si>
    <t xml:space="preserve">0356420088</t>
  </si>
  <si>
    <t xml:space="preserve">19CMN020</t>
  </si>
  <si>
    <t xml:space="preserve">Vàng Cẩm Ly</t>
  </si>
  <si>
    <t xml:space="preserve">0917348521</t>
  </si>
  <si>
    <t xml:space="preserve">19CMN021</t>
  </si>
  <si>
    <t xml:space="preserve">Vàng Thị Mai</t>
  </si>
  <si>
    <t xml:space="preserve">0943686071</t>
  </si>
  <si>
    <t xml:space="preserve">19CMN022</t>
  </si>
  <si>
    <t xml:space="preserve">Vì Thị Minh</t>
  </si>
  <si>
    <t xml:space="preserve">0986598292</t>
  </si>
  <si>
    <t xml:space="preserve">19CMN024</t>
  </si>
  <si>
    <t xml:space="preserve">Lò Thị Thu Ngân</t>
  </si>
  <si>
    <t xml:space="preserve">0336690825</t>
  </si>
  <si>
    <t xml:space="preserve">19CMN026</t>
  </si>
  <si>
    <t xml:space="preserve">Lò Thị Nhung</t>
  </si>
  <si>
    <t xml:space="preserve">0332510292</t>
  </si>
  <si>
    <t xml:space="preserve">19CMN027</t>
  </si>
  <si>
    <t xml:space="preserve">Hà Thị  Nụ</t>
  </si>
  <si>
    <t xml:space="preserve">0386457733</t>
  </si>
  <si>
    <t xml:space="preserve">19CMN028</t>
  </si>
  <si>
    <t xml:space="preserve">Lường Thị Phương</t>
  </si>
  <si>
    <t xml:space="preserve">19CMN029</t>
  </si>
  <si>
    <t xml:space="preserve">Quàng Thị Phượng</t>
  </si>
  <si>
    <t xml:space="preserve">0774383618</t>
  </si>
  <si>
    <t xml:space="preserve">19CMN031</t>
  </si>
  <si>
    <t xml:space="preserve">Lù Thị Tám</t>
  </si>
  <si>
    <t xml:space="preserve">0382274132</t>
  </si>
  <si>
    <t xml:space="preserve">19CMN032</t>
  </si>
  <si>
    <t xml:space="preserve">Lò Thị Thắm</t>
  </si>
  <si>
    <t xml:space="preserve">0359228948</t>
  </si>
  <si>
    <t xml:space="preserve">19CMN033</t>
  </si>
  <si>
    <t xml:space="preserve">Hoàng Thị Thảo</t>
  </si>
  <si>
    <t xml:space="preserve">0399.941.010</t>
  </si>
  <si>
    <t xml:space="preserve">19CMN034</t>
  </si>
  <si>
    <t xml:space="preserve">Lò Thị Thơ</t>
  </si>
  <si>
    <t xml:space="preserve">0399793579</t>
  </si>
  <si>
    <t xml:space="preserve">19CMN035</t>
  </si>
  <si>
    <t xml:space="preserve">Lò Thị Thu</t>
  </si>
  <si>
    <t xml:space="preserve">0368058003</t>
  </si>
  <si>
    <t xml:space="preserve">19CMN036</t>
  </si>
  <si>
    <t xml:space="preserve">Lù Thị Thủy</t>
  </si>
  <si>
    <t xml:space="preserve">03677368409</t>
  </si>
  <si>
    <t xml:space="preserve">19CMN037</t>
  </si>
  <si>
    <t xml:space="preserve">Lò Thị Thủy</t>
  </si>
  <si>
    <t xml:space="preserve">0969680816</t>
  </si>
  <si>
    <t xml:space="preserve">19CMN038</t>
  </si>
  <si>
    <t xml:space="preserve">Lò Thị Tình</t>
  </si>
  <si>
    <t xml:space="preserve">0919452648</t>
  </si>
  <si>
    <t xml:space="preserve">19CMN040</t>
  </si>
  <si>
    <t xml:space="preserve">Vì Thị Trinh</t>
  </si>
  <si>
    <t xml:space="preserve">09663857494</t>
  </si>
  <si>
    <t xml:space="preserve">19CMN041</t>
  </si>
  <si>
    <t xml:space="preserve">Lò Thị Tuyền</t>
  </si>
  <si>
    <t xml:space="preserve">0866186146</t>
  </si>
  <si>
    <t xml:space="preserve">19CMN042</t>
  </si>
  <si>
    <t xml:space="preserve">Lường Thị Tuyết</t>
  </si>
  <si>
    <t xml:space="preserve">03694473838</t>
  </si>
  <si>
    <t xml:space="preserve">19CMN043</t>
  </si>
  <si>
    <t xml:space="preserve">Lò Thị Viện</t>
  </si>
  <si>
    <t xml:space="preserve">0983205572</t>
  </si>
  <si>
    <t xml:space="preserve">19CMN044</t>
  </si>
  <si>
    <t xml:space="preserve">Lò Thị Vui</t>
  </si>
  <si>
    <t xml:space="preserve">0346494433</t>
  </si>
  <si>
    <t xml:space="preserve">19CMN047</t>
  </si>
  <si>
    <t xml:space="preserve">Hoàng Thị Ánh</t>
  </si>
  <si>
    <t xml:space="preserve">0915645055</t>
  </si>
  <si>
    <t xml:space="preserve">19CMN048</t>
  </si>
  <si>
    <t xml:space="preserve">Sùng Thị Bấu</t>
  </si>
  <si>
    <t xml:space="preserve">0479220780</t>
  </si>
  <si>
    <t xml:space="preserve">19CMN049</t>
  </si>
  <si>
    <t xml:space="preserve">Tống T. Minh Châu</t>
  </si>
  <si>
    <t xml:space="preserve">0865759301</t>
  </si>
  <si>
    <t xml:space="preserve">19CMN050</t>
  </si>
  <si>
    <t xml:space="preserve">Lý Thị Cúc</t>
  </si>
  <si>
    <t xml:space="preserve">0917795294</t>
  </si>
  <si>
    <t xml:space="preserve">19CMN051</t>
  </si>
  <si>
    <t xml:space="preserve">Lù Thị Diễn</t>
  </si>
  <si>
    <t xml:space="preserve">0972056223</t>
  </si>
  <si>
    <t xml:space="preserve">19CMN052</t>
  </si>
  <si>
    <t xml:space="preserve">Thào Thị Duyên</t>
  </si>
  <si>
    <t xml:space="preserve">0367600441</t>
  </si>
  <si>
    <t xml:space="preserve">19CMN053</t>
  </si>
  <si>
    <t xml:space="preserve">Lò Thị Đào</t>
  </si>
  <si>
    <t xml:space="preserve">0964331308</t>
  </si>
  <si>
    <t xml:space="preserve">19CMN054</t>
  </si>
  <si>
    <t xml:space="preserve">Lầu Thị Đớ</t>
  </si>
  <si>
    <t xml:space="preserve">0964908242</t>
  </si>
  <si>
    <t xml:space="preserve">19CMN055</t>
  </si>
  <si>
    <t xml:space="preserve">Lò Thị Hào</t>
  </si>
  <si>
    <t xml:space="preserve">0398354695</t>
  </si>
  <si>
    <t xml:space="preserve">19CMN056</t>
  </si>
  <si>
    <t xml:space="preserve">Bùi Minh Hằng</t>
  </si>
  <si>
    <t xml:space="preserve">0393610441</t>
  </si>
  <si>
    <t xml:space="preserve">19CMN057</t>
  </si>
  <si>
    <t xml:space="preserve">Điêu Thị Hòa</t>
  </si>
  <si>
    <t xml:space="preserve">0815323804</t>
  </si>
  <si>
    <t xml:space="preserve">19CMN058</t>
  </si>
  <si>
    <t xml:space="preserve">Lường Thị Hồng</t>
  </si>
  <si>
    <t xml:space="preserve">0353482999</t>
  </si>
  <si>
    <t xml:space="preserve">19CMN061</t>
  </si>
  <si>
    <t xml:space="preserve">Bùi Thị Huyền</t>
  </si>
  <si>
    <t xml:space="preserve">0383796610</t>
  </si>
  <si>
    <t xml:space="preserve">19CMN062</t>
  </si>
  <si>
    <t xml:space="preserve">Lò Thị Lả</t>
  </si>
  <si>
    <t xml:space="preserve">0354244433</t>
  </si>
  <si>
    <t xml:space="preserve">19CMN063</t>
  </si>
  <si>
    <t xml:space="preserve">Tòng Thị Linh</t>
  </si>
  <si>
    <t xml:space="preserve">0977637292</t>
  </si>
  <si>
    <t xml:space="preserve">19CMN065</t>
  </si>
  <si>
    <t xml:space="preserve">Tòng Thị Mai</t>
  </si>
  <si>
    <t xml:space="preserve">0386974777</t>
  </si>
  <si>
    <t xml:space="preserve">19CMN067</t>
  </si>
  <si>
    <t xml:space="preserve">Thào Thị Mẩy</t>
  </si>
  <si>
    <t xml:space="preserve">0949086603</t>
  </si>
  <si>
    <t xml:space="preserve">19CMN068</t>
  </si>
  <si>
    <t xml:space="preserve">Hoàng T. Kim Minh</t>
  </si>
  <si>
    <t xml:space="preserve">0824096761</t>
  </si>
  <si>
    <t xml:space="preserve">19CMN070</t>
  </si>
  <si>
    <t xml:space="preserve">Lường Thị Ngân</t>
  </si>
  <si>
    <t xml:space="preserve">0789147232</t>
  </si>
  <si>
    <t xml:space="preserve">19CMN071</t>
  </si>
  <si>
    <t xml:space="preserve">Lò Thị Nhợi</t>
  </si>
  <si>
    <t xml:space="preserve">0344803344</t>
  </si>
  <si>
    <t xml:space="preserve">19CMN072</t>
  </si>
  <si>
    <t xml:space="preserve">Hoàng Hồng Nhung</t>
  </si>
  <si>
    <t xml:space="preserve">19CMN073</t>
  </si>
  <si>
    <t xml:space="preserve">Cà Thị Ha Oai</t>
  </si>
  <si>
    <t xml:space="preserve">0365053662</t>
  </si>
  <si>
    <t xml:space="preserve">19CMN074</t>
  </si>
  <si>
    <t xml:space="preserve">Lường T. Hồng Quyên</t>
  </si>
  <si>
    <t xml:space="preserve">0343224998</t>
  </si>
  <si>
    <t xml:space="preserve">19CMN075</t>
  </si>
  <si>
    <t xml:space="preserve">Vàng Thị Sông</t>
  </si>
  <si>
    <t xml:space="preserve">0842137824</t>
  </si>
  <si>
    <t xml:space="preserve">19CMN076</t>
  </si>
  <si>
    <t xml:space="preserve">Lò Thị Tâm</t>
  </si>
  <si>
    <t xml:space="preserve">0334165934</t>
  </si>
  <si>
    <t xml:space="preserve">19CMN077</t>
  </si>
  <si>
    <t xml:space="preserve">Bùi Thị Thanh</t>
  </si>
  <si>
    <t xml:space="preserve">0338643674</t>
  </si>
  <si>
    <t xml:space="preserve">19CMN078</t>
  </si>
  <si>
    <t xml:space="preserve">Lò Thị Thảo</t>
  </si>
  <si>
    <t xml:space="preserve">0332719665</t>
  </si>
  <si>
    <t xml:space="preserve">19CMN079</t>
  </si>
  <si>
    <t xml:space="preserve">Trịnh Thị Thảo</t>
  </si>
  <si>
    <t xml:space="preserve">0963400792</t>
  </si>
  <si>
    <t xml:space="preserve">19CMN080</t>
  </si>
  <si>
    <t xml:space="preserve">Quàng Thị Thơm</t>
  </si>
  <si>
    <t xml:space="preserve">0355884633</t>
  </si>
  <si>
    <t xml:space="preserve">19CMN081</t>
  </si>
  <si>
    <t xml:space="preserve">Trần Thị Thơm</t>
  </si>
  <si>
    <t xml:space="preserve">0967405238</t>
  </si>
  <si>
    <t xml:space="preserve">19CMN082</t>
  </si>
  <si>
    <t xml:space="preserve">Tòng Thị Thủy</t>
  </si>
  <si>
    <t xml:space="preserve">0339366644</t>
  </si>
  <si>
    <t xml:space="preserve">19CMN083</t>
  </si>
  <si>
    <t xml:space="preserve">Lò Thị Tiên</t>
  </si>
  <si>
    <t xml:space="preserve">0855170141</t>
  </si>
  <si>
    <t xml:space="preserve">19CMN084</t>
  </si>
  <si>
    <t xml:space="preserve">Quàng Thị Trang</t>
  </si>
  <si>
    <t xml:space="preserve">0837746141</t>
  </si>
  <si>
    <t xml:space="preserve">19CMN086</t>
  </si>
  <si>
    <t xml:space="preserve">Giàng Thị Tuyền</t>
  </si>
  <si>
    <t xml:space="preserve">0362795468</t>
  </si>
  <si>
    <t xml:space="preserve">19CMN088</t>
  </si>
  <si>
    <t xml:space="preserve">Quàng Thị Việt</t>
  </si>
  <si>
    <t xml:space="preserve">0359300839</t>
  </si>
  <si>
    <t xml:space="preserve">19CMN089</t>
  </si>
  <si>
    <t xml:space="preserve">Lường Thị Vui</t>
  </si>
  <si>
    <t xml:space="preserve">0352382828</t>
  </si>
  <si>
    <t xml:space="preserve">19CMN091</t>
  </si>
  <si>
    <t xml:space="preserve">Quàng Thị Biên</t>
  </si>
  <si>
    <t xml:space="preserve">0363361237</t>
  </si>
  <si>
    <t xml:space="preserve">19CMN093</t>
  </si>
  <si>
    <t xml:space="preserve">Lỳ Ma De</t>
  </si>
  <si>
    <t xml:space="preserve">0965926114</t>
  </si>
  <si>
    <t xml:space="preserve">19CMN095</t>
  </si>
  <si>
    <t xml:space="preserve">0348004080</t>
  </si>
  <si>
    <t xml:space="preserve">19CMN096</t>
  </si>
  <si>
    <t xml:space="preserve">Lường Thị Dưỡng</t>
  </si>
  <si>
    <t xml:space="preserve">0339222528</t>
  </si>
  <si>
    <t xml:space="preserve">19CMN097</t>
  </si>
  <si>
    <t xml:space="preserve">Hạng Thị Đàng</t>
  </si>
  <si>
    <t xml:space="preserve">0914781375</t>
  </si>
  <si>
    <t xml:space="preserve">19CMN098</t>
  </si>
  <si>
    <t xml:space="preserve">Điêu Thị Hà</t>
  </si>
  <si>
    <t xml:space="preserve">0365162624</t>
  </si>
  <si>
    <t xml:space="preserve">19CMN099</t>
  </si>
  <si>
    <t xml:space="preserve">Lò Thị Hoa</t>
  </si>
  <si>
    <t xml:space="preserve">0965166758</t>
  </si>
  <si>
    <t xml:space="preserve">C18MN098</t>
  </si>
  <si>
    <t xml:space="preserve">Mùa Thị Hoa</t>
  </si>
  <si>
    <t xml:space="preserve">0966401143</t>
  </si>
  <si>
    <t xml:space="preserve">19CMN100</t>
  </si>
  <si>
    <t xml:space="preserve">0338898112</t>
  </si>
  <si>
    <t xml:space="preserve">19CMN101</t>
  </si>
  <si>
    <t xml:space="preserve">0868739337</t>
  </si>
  <si>
    <t xml:space="preserve">19CMN102</t>
  </si>
  <si>
    <t xml:space="preserve">Lò Thị Kĩ</t>
  </si>
  <si>
    <t xml:space="preserve">0357527111</t>
  </si>
  <si>
    <t xml:space="preserve">19CMN103</t>
  </si>
  <si>
    <t xml:space="preserve">Lù Thị Linh</t>
  </si>
  <si>
    <t xml:space="preserve">0869618691</t>
  </si>
  <si>
    <t xml:space="preserve">19CMN104</t>
  </si>
  <si>
    <t xml:space="preserve">Lò Thị Mai</t>
  </si>
  <si>
    <t xml:space="preserve">0787457556</t>
  </si>
  <si>
    <t xml:space="preserve">19CMN105</t>
  </si>
  <si>
    <t xml:space="preserve">Tòng Thị Mái</t>
  </si>
  <si>
    <t xml:space="preserve">0349013125</t>
  </si>
  <si>
    <t xml:space="preserve">19CMN106</t>
  </si>
  <si>
    <t xml:space="preserve">Tẩn Mán Mẩy</t>
  </si>
  <si>
    <t xml:space="preserve">0336495153</t>
  </si>
  <si>
    <t xml:space="preserve">19CMN107</t>
  </si>
  <si>
    <t xml:space="preserve">Lò Văn Mừng</t>
  </si>
  <si>
    <t xml:space="preserve">0337743336</t>
  </si>
  <si>
    <t xml:space="preserve">19CMN108</t>
  </si>
  <si>
    <t xml:space="preserve">Đào Thị Nga</t>
  </si>
  <si>
    <t xml:space="preserve">0379430080</t>
  </si>
  <si>
    <t xml:space="preserve">19CMN110</t>
  </si>
  <si>
    <t xml:space="preserve">Mào Thị Như</t>
  </si>
  <si>
    <t xml:space="preserve">0398302520</t>
  </si>
  <si>
    <t xml:space="preserve">19CMN111</t>
  </si>
  <si>
    <t xml:space="preserve">Lò Ha Nu</t>
  </si>
  <si>
    <t xml:space="preserve">0364101994</t>
  </si>
  <si>
    <t xml:space="preserve">19CMN112</t>
  </si>
  <si>
    <t xml:space="preserve">Điêu Thị Phượng</t>
  </si>
  <si>
    <t xml:space="preserve">0979646965</t>
  </si>
  <si>
    <t xml:space="preserve">19CMN114</t>
  </si>
  <si>
    <t xml:space="preserve">Lường Thị Quyên</t>
  </si>
  <si>
    <t xml:space="preserve">0326362277</t>
  </si>
  <si>
    <t xml:space="preserve">19CMN115</t>
  </si>
  <si>
    <t xml:space="preserve">Giàng Thị Sư</t>
  </si>
  <si>
    <t xml:space="preserve">0911976946</t>
  </si>
  <si>
    <t xml:space="preserve">19CMN118</t>
  </si>
  <si>
    <t xml:space="preserve">Lường Thị Thoa</t>
  </si>
  <si>
    <t xml:space="preserve">0356629375</t>
  </si>
  <si>
    <t xml:space="preserve">19CMN119</t>
  </si>
  <si>
    <t xml:space="preserve">0796076186</t>
  </si>
  <si>
    <t xml:space="preserve">Phiếu</t>
  </si>
  <si>
    <t xml:space="preserve">19CMN120</t>
  </si>
  <si>
    <t xml:space="preserve">Tòng T. Phương Thiên</t>
  </si>
  <si>
    <t xml:space="preserve">0965117272</t>
  </si>
  <si>
    <t xml:space="preserve">19CMN121</t>
  </si>
  <si>
    <t xml:space="preserve">Tòng Thị Thoảng</t>
  </si>
  <si>
    <t xml:space="preserve">0357256856</t>
  </si>
  <si>
    <t xml:space="preserve">19CMN123</t>
  </si>
  <si>
    <t xml:space="preserve">Tòng Thị Thương</t>
  </si>
  <si>
    <t xml:space="preserve">0795112582</t>
  </si>
  <si>
    <t xml:space="preserve">19CMN124</t>
  </si>
  <si>
    <t xml:space="preserve">Quàng Thị Thủy</t>
  </si>
  <si>
    <t xml:space="preserve">0395053527</t>
  </si>
  <si>
    <t xml:space="preserve">19CMN127</t>
  </si>
  <si>
    <t xml:space="preserve">Lò Thị Tỉnh</t>
  </si>
  <si>
    <t xml:space="preserve">0339882024</t>
  </si>
  <si>
    <t xml:space="preserve">19CMN130</t>
  </si>
  <si>
    <t xml:space="preserve">Lò T. Bạch Tuyết</t>
  </si>
  <si>
    <t xml:space="preserve">0789101060</t>
  </si>
  <si>
    <t xml:space="preserve">19CMN133</t>
  </si>
  <si>
    <t xml:space="preserve">Hạng Thị Xế</t>
  </si>
  <si>
    <t xml:space="preserve">0948316308</t>
  </si>
  <si>
    <t xml:space="preserve">19CMN134</t>
  </si>
  <si>
    <t xml:space="preserve">Mùa Thị Yến</t>
  </si>
  <si>
    <t xml:space="preserve">0962765633</t>
  </si>
  <si>
    <t xml:space="preserve">19CTH001</t>
  </si>
  <si>
    <t xml:space="preserve">Lầu Thị Chí</t>
  </si>
  <si>
    <t xml:space="preserve">0832878114</t>
  </si>
  <si>
    <t xml:space="preserve">19CTH003</t>
  </si>
  <si>
    <t xml:space="preserve">Vừ Thị Cú</t>
  </si>
  <si>
    <t xml:space="preserve">0379419913</t>
  </si>
  <si>
    <t xml:space="preserve">19CTH004</t>
  </si>
  <si>
    <t xml:space="preserve">Lò Văn Du</t>
  </si>
  <si>
    <t xml:space="preserve">0364105043</t>
  </si>
  <si>
    <t xml:space="preserve">19CTH005</t>
  </si>
  <si>
    <t xml:space="preserve">Mùa Thị Đớ</t>
  </si>
  <si>
    <t xml:space="preserve">0914756524</t>
  </si>
  <si>
    <t xml:space="preserve">19CTH007</t>
  </si>
  <si>
    <t xml:space="preserve">Phạm Thị Hậu</t>
  </si>
  <si>
    <t xml:space="preserve">0964848861</t>
  </si>
  <si>
    <t xml:space="preserve">19CTH008</t>
  </si>
  <si>
    <t xml:space="preserve">Thào Thị Hòa</t>
  </si>
  <si>
    <t xml:space="preserve">0836522948</t>
  </si>
  <si>
    <t xml:space="preserve">19CTH009</t>
  </si>
  <si>
    <t xml:space="preserve">Nguyễn Thị Hoài</t>
  </si>
  <si>
    <t xml:space="preserve">0366699046</t>
  </si>
  <si>
    <t xml:space="preserve">19CTH010</t>
  </si>
  <si>
    <t xml:space="preserve">Lò Thị  Hồng</t>
  </si>
  <si>
    <t xml:space="preserve">0915072421</t>
  </si>
  <si>
    <t xml:space="preserve">19CTH011</t>
  </si>
  <si>
    <t xml:space="preserve">Quàng Thị Hoài</t>
  </si>
  <si>
    <t xml:space="preserve">0394382627</t>
  </si>
  <si>
    <t xml:space="preserve">19CTH012</t>
  </si>
  <si>
    <t xml:space="preserve">Cao Huy Hoàng</t>
  </si>
  <si>
    <t xml:space="preserve">0348441234</t>
  </si>
  <si>
    <t xml:space="preserve">19CTH013</t>
  </si>
  <si>
    <t xml:space="preserve">Lò Văn Hưng</t>
  </si>
  <si>
    <t xml:space="preserve">0779295956</t>
  </si>
  <si>
    <t xml:space="preserve">19CTH015</t>
  </si>
  <si>
    <t xml:space="preserve">Nguyễn T. Thu Hương</t>
  </si>
  <si>
    <t xml:space="preserve">0347498239</t>
  </si>
  <si>
    <t xml:space="preserve">19CTH016</t>
  </si>
  <si>
    <t xml:space="preserve">Lò Văn Hưởng</t>
  </si>
  <si>
    <t xml:space="preserve">0382654217</t>
  </si>
  <si>
    <t xml:space="preserve">19CTH017</t>
  </si>
  <si>
    <t xml:space="preserve">Lường T. Ngọc Lan</t>
  </si>
  <si>
    <t xml:space="preserve">0 342218989</t>
  </si>
  <si>
    <t xml:space="preserve">19CTH018</t>
  </si>
  <si>
    <t xml:space="preserve">Vì Thị Lan</t>
  </si>
  <si>
    <t xml:space="preserve">0 386550557</t>
  </si>
  <si>
    <t xml:space="preserve">19CTH019</t>
  </si>
  <si>
    <t xml:space="preserve">Điêu Thanh Lam</t>
  </si>
  <si>
    <t xml:space="preserve">0 399858655</t>
  </si>
  <si>
    <t xml:space="preserve">19CTH020</t>
  </si>
  <si>
    <t xml:space="preserve">Tòng Khánh Linh</t>
  </si>
  <si>
    <t xml:space="preserve">0 386381234</t>
  </si>
  <si>
    <t xml:space="preserve">19CTH021</t>
  </si>
  <si>
    <t xml:space="preserve">0 326789181</t>
  </si>
  <si>
    <t xml:space="preserve">19CTH022</t>
  </si>
  <si>
    <t xml:space="preserve">Lò Thị Nga</t>
  </si>
  <si>
    <t xml:space="preserve">0 337331777</t>
  </si>
  <si>
    <t xml:space="preserve">19CTH024</t>
  </si>
  <si>
    <t xml:space="preserve">Lò Văn Nghiên</t>
  </si>
  <si>
    <t xml:space="preserve">0 388355755</t>
  </si>
  <si>
    <t xml:space="preserve">19CTH025</t>
  </si>
  <si>
    <t xml:space="preserve">Tòng Thị Ngoan</t>
  </si>
  <si>
    <t xml:space="preserve">0 789101390</t>
  </si>
  <si>
    <t xml:space="preserve">19CTH026</t>
  </si>
  <si>
    <t xml:space="preserve">Tòng Thị Oanh</t>
  </si>
  <si>
    <t xml:space="preserve">0 387160498</t>
  </si>
  <si>
    <t xml:space="preserve">19CTH027</t>
  </si>
  <si>
    <t xml:space="preserve">Cà Bích  Phương</t>
  </si>
  <si>
    <t xml:space="preserve">0 967011325</t>
  </si>
  <si>
    <t xml:space="preserve">19CTH028</t>
  </si>
  <si>
    <t xml:space="preserve">Lò Văn Phương</t>
  </si>
  <si>
    <t xml:space="preserve">0 967384051</t>
  </si>
  <si>
    <t xml:space="preserve">19CTH030</t>
  </si>
  <si>
    <t xml:space="preserve">0 327414646</t>
  </si>
  <si>
    <t xml:space="preserve">19CTH032</t>
  </si>
  <si>
    <t xml:space="preserve">Lò Văn Thành</t>
  </si>
  <si>
    <t xml:space="preserve">0 969764565</t>
  </si>
  <si>
    <t xml:space="preserve">19CTH033</t>
  </si>
  <si>
    <t xml:space="preserve">Quàng Văn Thành</t>
  </si>
  <si>
    <t xml:space="preserve">0 344596498</t>
  </si>
  <si>
    <t xml:space="preserve">19CTH035</t>
  </si>
  <si>
    <t xml:space="preserve">Cao Thạch Thảo</t>
  </si>
  <si>
    <t xml:space="preserve">0 326024333</t>
  </si>
  <si>
    <t xml:space="preserve">19CTH036</t>
  </si>
  <si>
    <t xml:space="preserve">Tòng Thị Thu</t>
  </si>
  <si>
    <t xml:space="preserve">0 332812324</t>
  </si>
  <si>
    <t xml:space="preserve">19CTH038</t>
  </si>
  <si>
    <t xml:space="preserve">Vàng Thị Tỉnh</t>
  </si>
  <si>
    <t xml:space="preserve">0 346894174</t>
  </si>
  <si>
    <t xml:space="preserve">19CTH039</t>
  </si>
  <si>
    <t xml:space="preserve">Quàng Thị Tươi</t>
  </si>
  <si>
    <t xml:space="preserve">0389736796</t>
  </si>
  <si>
    <t xml:space="preserve">19CTH040</t>
  </si>
  <si>
    <t xml:space="preserve">Lò Thị Yêu</t>
  </si>
  <si>
    <t xml:space="preserve">0 896019414</t>
  </si>
  <si>
    <t xml:space="preserve">19CTH041</t>
  </si>
  <si>
    <t xml:space="preserve">Lò Thị  Biên</t>
  </si>
  <si>
    <t xml:space="preserve">0913457320</t>
  </si>
  <si>
    <t xml:space="preserve">19CTH045</t>
  </si>
  <si>
    <t xml:space="preserve">Lò Văn Doan</t>
  </si>
  <si>
    <t xml:space="preserve">19CTH047</t>
  </si>
  <si>
    <t xml:space="preserve">Giàng Thị Dùa</t>
  </si>
  <si>
    <t xml:space="preserve">0943397412</t>
  </si>
  <si>
    <t xml:space="preserve">19CTH049</t>
  </si>
  <si>
    <t xml:space="preserve">Vừ Thị Đớ</t>
  </si>
  <si>
    <t xml:space="preserve">0396033288</t>
  </si>
  <si>
    <t xml:space="preserve">19CTH050</t>
  </si>
  <si>
    <t xml:space="preserve">Lò Văn Đoàn</t>
  </si>
  <si>
    <t xml:space="preserve">0397014770</t>
  </si>
  <si>
    <t xml:space="preserve">19CTH051</t>
  </si>
  <si>
    <t xml:space="preserve">Đào Trường Giang</t>
  </si>
  <si>
    <t xml:space="preserve">19CTH052</t>
  </si>
  <si>
    <t xml:space="preserve">Lường Thị Hịa</t>
  </si>
  <si>
    <t xml:space="preserve">19CTH053</t>
  </si>
  <si>
    <t xml:space="preserve">Tòng Thị Hiền</t>
  </si>
  <si>
    <t xml:space="preserve">19CTH054</t>
  </si>
  <si>
    <t xml:space="preserve">Mùa Thị  Hờ</t>
  </si>
  <si>
    <t xml:space="preserve">0914804319</t>
  </si>
  <si>
    <t xml:space="preserve">19CTH056</t>
  </si>
  <si>
    <t xml:space="preserve">Lý A Khu</t>
  </si>
  <si>
    <t xml:space="preserve">0813647000</t>
  </si>
  <si>
    <t xml:space="preserve">19CTH057</t>
  </si>
  <si>
    <t xml:space="preserve">Lò Văn Kiên</t>
  </si>
  <si>
    <t xml:space="preserve">0333464867</t>
  </si>
  <si>
    <t xml:space="preserve">19CTH058</t>
  </si>
  <si>
    <t xml:space="preserve">Thào A Ký</t>
  </si>
  <si>
    <t xml:space="preserve">0813813617</t>
  </si>
  <si>
    <t xml:space="preserve">19CTH059</t>
  </si>
  <si>
    <t xml:space="preserve">Sủng Thị Mán</t>
  </si>
  <si>
    <t xml:space="preserve">19CTH061</t>
  </si>
  <si>
    <t xml:space="preserve">Chang A Nang</t>
  </si>
  <si>
    <t xml:space="preserve">0328788690</t>
  </si>
  <si>
    <t xml:space="preserve">19CTH062</t>
  </si>
  <si>
    <t xml:space="preserve">Lò Thị  Nang</t>
  </si>
  <si>
    <t xml:space="preserve">19CTH063</t>
  </si>
  <si>
    <t xml:space="preserve">Chá Thị Nếnh</t>
  </si>
  <si>
    <t xml:space="preserve">0944081224</t>
  </si>
  <si>
    <t xml:space="preserve">19CTH065</t>
  </si>
  <si>
    <t xml:space="preserve">Lò Thị Nhiệm</t>
  </si>
  <si>
    <t xml:space="preserve">19CTH066</t>
  </si>
  <si>
    <t xml:space="preserve">Phàng Thị Nông</t>
  </si>
  <si>
    <t xml:space="preserve">0943377824</t>
  </si>
  <si>
    <t xml:space="preserve">19CTH068</t>
  </si>
  <si>
    <t xml:space="preserve">Ly A Pó</t>
  </si>
  <si>
    <t xml:space="preserve">0387797958</t>
  </si>
  <si>
    <t xml:space="preserve">19CTH069</t>
  </si>
  <si>
    <t xml:space="preserve">Lò Thị Quân</t>
  </si>
  <si>
    <t xml:space="preserve">19CTH071</t>
  </si>
  <si>
    <t xml:space="preserve">Lầu Thị Sùng</t>
  </si>
  <si>
    <t xml:space="preserve">0942594465</t>
  </si>
  <si>
    <t xml:space="preserve">19CTH072</t>
  </si>
  <si>
    <t xml:space="preserve">Ly Thị Si</t>
  </si>
  <si>
    <t xml:space="preserve">973416811</t>
  </si>
  <si>
    <t xml:space="preserve">19CTH077</t>
  </si>
  <si>
    <t xml:space="preserve">Quàng Văn Tỉnh</t>
  </si>
  <si>
    <t xml:space="preserve">0897250607</t>
  </si>
  <si>
    <t xml:space="preserve">19CTH074</t>
  </si>
  <si>
    <t xml:space="preserve">Mùa A Tinh</t>
  </si>
  <si>
    <t xml:space="preserve">19CTH082</t>
  </si>
  <si>
    <t xml:space="preserve">Lò Thị  Tươi</t>
  </si>
  <si>
    <t xml:space="preserve">19CVS002</t>
  </si>
  <si>
    <t xml:space="preserve">Quàng Thị  Dung</t>
  </si>
  <si>
    <t xml:space="preserve">01637501271</t>
  </si>
  <si>
    <t xml:space="preserve">19CVS004</t>
  </si>
  <si>
    <t xml:space="preserve">Nguyễn Đình  Khanh</t>
  </si>
  <si>
    <t xml:space="preserve">19CVS007</t>
  </si>
  <si>
    <t xml:space="preserve">Sùng Thị  Mua</t>
  </si>
  <si>
    <t xml:space="preserve">19CVS010</t>
  </si>
  <si>
    <t xml:space="preserve">Lò Văn  Thu</t>
  </si>
  <si>
    <t xml:space="preserve">19CVS011</t>
  </si>
  <si>
    <t xml:space="preserve">Vì Văn  Thương</t>
  </si>
  <si>
    <t xml:space="preserve">
01643695951
</t>
  </si>
  <si>
    <t xml:space="preserve">19CTL016</t>
  </si>
  <si>
    <t xml:space="preserve">Nguyễn Văn  Anh</t>
  </si>
  <si>
    <t xml:space="preserve">19CTL001</t>
  </si>
  <si>
    <t xml:space="preserve">Nguyễn Văn  Dũng</t>
  </si>
  <si>
    <t xml:space="preserve">19CTL002</t>
  </si>
  <si>
    <t xml:space="preserve">Mai Hải  Dương</t>
  </si>
  <si>
    <t xml:space="preserve">19CTL004</t>
  </si>
  <si>
    <t xml:space="preserve">Lò Tùng  Lâm</t>
  </si>
  <si>
    <t xml:space="preserve">C18TT013</t>
  </si>
  <si>
    <t xml:space="preserve">Trần Ngọc Khánh  Ly</t>
  </si>
  <si>
    <t xml:space="preserve">C18TT016</t>
  </si>
  <si>
    <t xml:space="preserve">Lò Văn  Thanh</t>
  </si>
  <si>
    <t xml:space="preserve">19CTL009</t>
  </si>
  <si>
    <t xml:space="preserve">Nguyễn Anh  Tuấn</t>
  </si>
  <si>
    <t xml:space="preserve">19CCX001</t>
  </si>
  <si>
    <t xml:space="preserve">Sùng A  Cầu</t>
  </si>
  <si>
    <t xml:space="preserve">0843.483.130</t>
  </si>
  <si>
    <t xml:space="preserve">19CCX002</t>
  </si>
  <si>
    <t xml:space="preserve">Vứ A  Chả</t>
  </si>
  <si>
    <t xml:space="preserve">0918.592.780</t>
  </si>
  <si>
    <t xml:space="preserve">19CCX003</t>
  </si>
  <si>
    <t xml:space="preserve">Ví Thị  Chanh</t>
  </si>
  <si>
    <t xml:space="preserve">0336.393.131</t>
  </si>
  <si>
    <t xml:space="preserve">19CCX004</t>
  </si>
  <si>
    <t xml:space="preserve">Giàng Thị  Chống</t>
  </si>
  <si>
    <t xml:space="preserve">0913.346.926</t>
  </si>
  <si>
    <t xml:space="preserve">19CCX005</t>
  </si>
  <si>
    <t xml:space="preserve">Cháng Thị  Dính</t>
  </si>
  <si>
    <t xml:space="preserve">19CCX007</t>
  </si>
  <si>
    <t xml:space="preserve">Mào Thị Thùy  Dương</t>
  </si>
  <si>
    <t xml:space="preserve">19CCX008</t>
  </si>
  <si>
    <t xml:space="preserve">Vừ Thị  Dương</t>
  </si>
  <si>
    <t xml:space="preserve">0377.782.217</t>
  </si>
  <si>
    <t xml:space="preserve">19CCX009</t>
  </si>
  <si>
    <t xml:space="preserve">Lường Văn  Đức</t>
  </si>
  <si>
    <t xml:space="preserve">0779.228.207</t>
  </si>
  <si>
    <t xml:space="preserve">19CCX010</t>
  </si>
  <si>
    <t xml:space="preserve">Dương Thị  Hiền</t>
  </si>
  <si>
    <t xml:space="preserve">0965.634.864</t>
  </si>
  <si>
    <t xml:space="preserve">19CCX011</t>
  </si>
  <si>
    <t xml:space="preserve">Lèng Thị  Hoài</t>
  </si>
  <si>
    <t xml:space="preserve">0364.825.369</t>
  </si>
  <si>
    <t xml:space="preserve">19CCX012</t>
  </si>
  <si>
    <t xml:space="preserve">Lường Thị  Kinh</t>
  </si>
  <si>
    <t xml:space="preserve">0327.237.229</t>
  </si>
  <si>
    <t xml:space="preserve">19CCX013</t>
  </si>
  <si>
    <t xml:space="preserve">Vừ Thị  Mua</t>
  </si>
  <si>
    <t xml:space="preserve">0858.679.844</t>
  </si>
  <si>
    <t xml:space="preserve">19CCX014</t>
  </si>
  <si>
    <t xml:space="preserve">Vừ Thị  Mỷ</t>
  </si>
  <si>
    <t xml:space="preserve">0856.401.165</t>
  </si>
  <si>
    <t xml:space="preserve">19CCX015</t>
  </si>
  <si>
    <t xml:space="preserve">Lường Văn  Nam</t>
  </si>
  <si>
    <t xml:space="preserve">0961.506.975</t>
  </si>
  <si>
    <t xml:space="preserve">19CCX016</t>
  </si>
  <si>
    <t xml:space="preserve">Vì Trung  Nam</t>
  </si>
  <si>
    <t xml:space="preserve">0355.695.533</t>
  </si>
  <si>
    <t xml:space="preserve">19CCX017</t>
  </si>
  <si>
    <t xml:space="preserve">Lò Văn  Nghĩa</t>
  </si>
  <si>
    <t xml:space="preserve">0943.340.902</t>
  </si>
  <si>
    <t xml:space="preserve">19CCX020</t>
  </si>
  <si>
    <t xml:space="preserve">Lò Văn  Phòng</t>
  </si>
  <si>
    <t xml:space="preserve">19CCX021</t>
  </si>
  <si>
    <t xml:space="preserve">Vàng A  Púa</t>
  </si>
  <si>
    <t xml:space="preserve">0858.091.797</t>
  </si>
  <si>
    <t xml:space="preserve">19CCX022</t>
  </si>
  <si>
    <t xml:space="preserve">Lò Văn  Quý</t>
  </si>
  <si>
    <t xml:space="preserve">0354.127.070</t>
  </si>
  <si>
    <t xml:space="preserve">19CCX023</t>
  </si>
  <si>
    <t xml:space="preserve">Vàng Thị  Sùng</t>
  </si>
  <si>
    <t xml:space="preserve">0334.159.117</t>
  </si>
  <si>
    <t xml:space="preserve">19CCX024</t>
  </si>
  <si>
    <t xml:space="preserve">Lò Văn  Tài</t>
  </si>
  <si>
    <t xml:space="preserve">0358.320.456</t>
  </si>
  <si>
    <t xml:space="preserve">C18CX021</t>
  </si>
  <si>
    <t xml:space="preserve">Vàng A  Thá</t>
  </si>
  <si>
    <t xml:space="preserve">0856.378.620</t>
  </si>
  <si>
    <t xml:space="preserve">19CCX025</t>
  </si>
  <si>
    <t xml:space="preserve">Lường Thị  Thanh</t>
  </si>
  <si>
    <t xml:space="preserve">0393.910.016</t>
  </si>
  <si>
    <t xml:space="preserve">19CCX026</t>
  </si>
  <si>
    <t xml:space="preserve">Lò Thị  Thơm</t>
  </si>
  <si>
    <t xml:space="preserve">0399.889.142</t>
  </si>
  <si>
    <t xml:space="preserve">19CCX027</t>
  </si>
  <si>
    <t xml:space="preserve">Lý Thị  Thu</t>
  </si>
  <si>
    <t xml:space="preserve">0343.373.283</t>
  </si>
  <si>
    <t xml:space="preserve">19CCX028</t>
  </si>
  <si>
    <t xml:space="preserve">Lường Thị  Thu</t>
  </si>
  <si>
    <t xml:space="preserve">0911.425.534</t>
  </si>
  <si>
    <t xml:space="preserve">19CCX029</t>
  </si>
  <si>
    <t xml:space="preserve">Lường Văn  Thuận</t>
  </si>
  <si>
    <t xml:space="preserve">0362.965.959</t>
  </si>
  <si>
    <t xml:space="preserve">19CCX030</t>
  </si>
  <si>
    <t xml:space="preserve">Lò Thị  Thủy</t>
  </si>
  <si>
    <t xml:space="preserve">0354.926.767</t>
  </si>
  <si>
    <t xml:space="preserve">19CCX031</t>
  </si>
  <si>
    <t xml:space="preserve">Quàng Thu  Trang</t>
  </si>
  <si>
    <t xml:space="preserve">0904.929.102</t>
  </si>
  <si>
    <t xml:space="preserve">19CCX032</t>
  </si>
  <si>
    <t xml:space="preserve">Giàng Thị  Trang</t>
  </si>
  <si>
    <t xml:space="preserve">0833.191.219</t>
  </si>
  <si>
    <t xml:space="preserve">19CCX033</t>
  </si>
  <si>
    <t xml:space="preserve">Lầu A  Tùng</t>
  </si>
  <si>
    <t xml:space="preserve">0945.510.276</t>
  </si>
  <si>
    <t xml:space="preserve">19CCX035</t>
  </si>
  <si>
    <t xml:space="preserve">Lỳ Nhù  Xó</t>
  </si>
  <si>
    <t xml:space="preserve">0388.909.196</t>
  </si>
  <si>
    <t xml:space="preserve">19CCX006</t>
  </si>
  <si>
    <t xml:space="preserve">Giàng A Do</t>
  </si>
  <si>
    <t xml:space="preserve">0947462104</t>
  </si>
  <si>
    <t xml:space="preserve">19CMN122</t>
  </si>
  <si>
    <t xml:space="preserve">Lò Thị  Thu</t>
  </si>
  <si>
    <t xml:space="preserve">01649601467</t>
  </si>
  <si>
    <t xml:space="preserve">19CMN066</t>
  </si>
  <si>
    <t xml:space="preserve">Lò Thị  Mai</t>
  </si>
  <si>
    <t xml:space="preserve">0967.609.583</t>
  </si>
  <si>
    <t xml:space="preserve">Số thứ tự từ 1-205</t>
  </si>
  <si>
    <t xml:space="preserve">Số thứ tự từ 206-208</t>
  </si>
  <si>
    <t xml:space="preserve">(9) Có phản hồi đánh dấu x</t>
  </si>
  <si>
    <t xml:space="preserve">Điện Biên, ngày………....tháng….12…năm 2020</t>
  </si>
  <si>
    <t xml:space="preserve">Thủ trưởng đơn vị</t>
  </si>
  <si>
    <t xml:space="preserve">(Ký tên, đóng dấu)</t>
  </si>
  <si>
    <t xml:space="preserve">MẪU SỐ 3</t>
  </si>
  <si>
    <r>
      <rPr>
        <b val="true"/>
        <sz val="12"/>
        <color rgb="FF000000"/>
        <rFont val="Times New Roman"/>
        <family val="1"/>
      </rPr>
      <t xml:space="preserve">    </t>
    </r>
    <r>
      <rPr>
        <b val="true"/>
        <u val="single"/>
        <sz val="12"/>
        <color rgb="FF000000"/>
        <rFont val="Times New Roman"/>
        <family val="1"/>
      </rPr>
      <t xml:space="preserve">TRƯỜNG CAO ĐẲNG SƯ PHẠM</t>
    </r>
  </si>
  <si>
    <t xml:space="preserve">DANH SÁCH SINH VIÊN PHẢN HỒI NĂM 2019</t>
  </si>
  <si>
    <t xml:space="preserve">Mã sinh viên</t>
  </si>
  <si>
    <t xml:space="preserve">Nơi 
làm 
việc</t>
  </si>
  <si>
    <r>
      <rPr>
        <b val="true"/>
        <sz val="10"/>
        <rFont val="Times New Roman"/>
        <family val="1"/>
      </rPr>
      <t xml:space="preserve">Có việc làm 
</t>
    </r>
    <r>
      <rPr>
        <i val="true"/>
        <sz val="10"/>
        <rFont val="Times New Roman"/>
        <family val="1"/>
      </rPr>
      <t xml:space="preserve">(Tên cơ quan, đơn vị 
đang làm việc)</t>
    </r>
  </si>
  <si>
    <t xml:space="preserve">Tiếp tục học</t>
  </si>
  <si>
    <t xml:space="preserve">Chưa có việc làm</t>
  </si>
  <si>
    <t xml:space="preserve">Nhà nước</t>
  </si>
  <si>
    <t xml:space="preserve">Tư nhân</t>
  </si>
  <si>
    <t xml:space="preserve">Tự tạo việc làm</t>
  </si>
  <si>
    <t xml:space="preserve">Có yếu tố nước ngoài</t>
  </si>
  <si>
    <t xml:space="preserve">Đúng ngành đào tạo</t>
  </si>
  <si>
    <t xml:space="preserve">Liên quan đến ngành đào tạo</t>
  </si>
  <si>
    <t xml:space="preserve">Không liên quan đến ngành đào tạo</t>
  </si>
  <si>
    <t xml:space="preserve">Hà Nội</t>
  </si>
  <si>
    <t xml:space="preserve">Điện Biên</t>
  </si>
  <si>
    <t xml:space="preserve">Nguyễn Thị Mai Đào</t>
  </si>
  <si>
    <t xml:space="preserve">Lò Thị Thu Hiền</t>
  </si>
  <si>
    <t xml:space="preserve">Sơn La</t>
  </si>
  <si>
    <t xml:space="preserve">Bắc Giang</t>
  </si>
  <si>
    <t xml:space="preserve">Hải Dương</t>
  </si>
  <si>
    <t xml:space="preserve">Điện Biên, ngày…..….tháng 12…năm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#,##0.00;[RED]#,##0.00"/>
    <numFmt numFmtId="168" formatCode="_(* #,##0.00_);_(* \(#,##0.00\);_(* \-??_);_(@_)"/>
    <numFmt numFmtId="169" formatCode="_(* #,##0_);_(* \(#,##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Cambria"/>
      <family val="1"/>
      <charset val="163"/>
    </font>
    <font>
      <sz val="11"/>
      <color rgb="FF000000"/>
      <name val="Cambria"/>
      <family val="1"/>
    </font>
    <font>
      <sz val="11"/>
      <name val="Cambria"/>
      <family val="1"/>
      <charset val="163"/>
    </font>
    <font>
      <sz val="11"/>
      <name val="Cambria"/>
      <family val="1"/>
    </font>
    <font>
      <i val="true"/>
      <sz val="12"/>
      <color rgb="FF000000"/>
      <name val="Cambria"/>
      <family val="1"/>
    </font>
    <font>
      <b val="true"/>
      <sz val="14"/>
      <color rgb="FF000000"/>
      <name val="Cambria"/>
      <family val="1"/>
      <charset val="163"/>
    </font>
    <font>
      <b val="true"/>
      <i val="true"/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name val="Times New Roman"/>
      <family val="1"/>
      <charset val="163"/>
    </font>
    <font>
      <u val="single"/>
      <sz val="10"/>
      <name val="Times New Roman"/>
      <family val="1"/>
      <charset val="163"/>
    </font>
    <font>
      <sz val="12"/>
      <color rgb="FF000000"/>
      <name val="Cambria"/>
      <family val="1"/>
      <charset val="163"/>
    </font>
    <font>
      <b val="true"/>
      <u val="single"/>
      <sz val="12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00"/>
      <name val="Cambria"/>
      <family val="1"/>
      <charset val="163"/>
    </font>
    <font>
      <b val="true"/>
      <sz val="12"/>
      <name val="Cambria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K18M2" xfId="24"/>
    <cellStyle name="Normal_Sheet1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4</xdr:row>
      <xdr:rowOff>28800</xdr:rowOff>
    </xdr:from>
    <xdr:to>
      <xdr:col>3</xdr:col>
      <xdr:colOff>360</xdr:colOff>
      <xdr:row>4</xdr:row>
      <xdr:rowOff>28800</xdr:rowOff>
    </xdr:to>
    <xdr:sp>
      <xdr:nvSpPr>
        <xdr:cNvPr id="0" name="Straight Connector 1"/>
        <xdr:cNvSpPr/>
      </xdr:nvSpPr>
      <xdr:spPr>
        <a:xfrm>
          <a:off x="703080" y="838440"/>
          <a:ext cx="1570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" activeCellId="0" sqref="D4: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14.41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10" min="9" style="0" width="7.42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9.7"/>
    <col collapsed="false" customWidth="true" hidden="false" outlineLevel="0" max="14" min="14" style="0" width="7.7"/>
    <col collapsed="false" customWidth="true" hidden="false" outlineLevel="0" max="15" min="15" style="0" width="6.85"/>
    <col collapsed="false" customWidth="true" hidden="false" outlineLevel="0" max="16" min="16" style="0" width="5.85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8.14"/>
  </cols>
  <sheetData>
    <row r="1" customFormat="false" ht="21.75" hidden="false" customHeight="true" outlineLevel="0" collapsed="false">
      <c r="A1" s="1" t="s">
        <v>0</v>
      </c>
      <c r="B1" s="1"/>
      <c r="C1" s="2"/>
      <c r="D1" s="2"/>
      <c r="E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4"/>
      <c r="B3" s="5" t="s">
        <v>2</v>
      </c>
      <c r="C3" s="5"/>
      <c r="D3" s="5"/>
      <c r="E3" s="4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/>
      <c r="F6" s="9" t="s">
        <v>8</v>
      </c>
      <c r="G6" s="9"/>
      <c r="H6" s="10" t="s">
        <v>9</v>
      </c>
      <c r="I6" s="10"/>
      <c r="J6" s="10"/>
      <c r="K6" s="10"/>
      <c r="L6" s="10"/>
      <c r="M6" s="11" t="s">
        <v>10</v>
      </c>
      <c r="N6" s="11" t="s">
        <v>11</v>
      </c>
      <c r="O6" s="8" t="s">
        <v>12</v>
      </c>
      <c r="P6" s="8"/>
      <c r="Q6" s="8"/>
      <c r="R6" s="8"/>
      <c r="S6" s="12" t="s">
        <v>13</v>
      </c>
    </row>
    <row r="7" customFormat="false" ht="15" hidden="false" customHeight="true" outlineLevel="0" collapsed="false">
      <c r="A7" s="7"/>
      <c r="B7" s="7"/>
      <c r="C7" s="8"/>
      <c r="D7" s="8"/>
      <c r="E7" s="8"/>
      <c r="F7" s="9"/>
      <c r="G7" s="9"/>
      <c r="H7" s="10" t="s">
        <v>14</v>
      </c>
      <c r="I7" s="10"/>
      <c r="J7" s="10"/>
      <c r="K7" s="8" t="s">
        <v>15</v>
      </c>
      <c r="L7" s="8" t="s">
        <v>16</v>
      </c>
      <c r="M7" s="11"/>
      <c r="N7" s="11"/>
      <c r="O7" s="8"/>
      <c r="P7" s="8"/>
      <c r="Q7" s="8"/>
      <c r="R7" s="8"/>
      <c r="S7" s="12"/>
    </row>
    <row r="8" customFormat="false" ht="99.75" hidden="false" customHeight="false" outlineLevel="0" collapsed="false">
      <c r="A8" s="7"/>
      <c r="B8" s="7"/>
      <c r="C8" s="8"/>
      <c r="D8" s="13" t="s">
        <v>17</v>
      </c>
      <c r="E8" s="14" t="s">
        <v>18</v>
      </c>
      <c r="F8" s="13" t="s">
        <v>17</v>
      </c>
      <c r="G8" s="14" t="s">
        <v>18</v>
      </c>
      <c r="H8" s="13" t="s">
        <v>19</v>
      </c>
      <c r="I8" s="13" t="s">
        <v>20</v>
      </c>
      <c r="J8" s="13" t="s">
        <v>21</v>
      </c>
      <c r="K8" s="8"/>
      <c r="L8" s="8"/>
      <c r="M8" s="11"/>
      <c r="N8" s="11"/>
      <c r="O8" s="13" t="s">
        <v>22</v>
      </c>
      <c r="P8" s="13" t="s">
        <v>23</v>
      </c>
      <c r="Q8" s="13" t="s">
        <v>24</v>
      </c>
      <c r="R8" s="13" t="s">
        <v>25</v>
      </c>
      <c r="S8" s="12"/>
    </row>
    <row r="9" customFormat="false" ht="16.5" hidden="false" customHeight="true" outlineLevel="0" collapsed="false">
      <c r="A9" s="15" t="s">
        <v>26</v>
      </c>
      <c r="B9" s="15" t="s">
        <v>27</v>
      </c>
      <c r="C9" s="16" t="s">
        <v>28</v>
      </c>
      <c r="D9" s="15" t="s">
        <v>29</v>
      </c>
      <c r="E9" s="15" t="s">
        <v>30</v>
      </c>
      <c r="F9" s="15" t="s">
        <v>31</v>
      </c>
      <c r="G9" s="15" t="s">
        <v>32</v>
      </c>
      <c r="H9" s="15" t="s">
        <v>33</v>
      </c>
      <c r="I9" s="15" t="s">
        <v>34</v>
      </c>
      <c r="J9" s="15" t="s">
        <v>35</v>
      </c>
      <c r="K9" s="15" t="s">
        <v>36</v>
      </c>
      <c r="L9" s="15" t="s">
        <v>37</v>
      </c>
      <c r="M9" s="15" t="s">
        <v>38</v>
      </c>
      <c r="N9" s="15" t="s">
        <v>39</v>
      </c>
      <c r="O9" s="15" t="s">
        <v>40</v>
      </c>
      <c r="P9" s="15" t="s">
        <v>41</v>
      </c>
      <c r="Q9" s="15" t="s">
        <v>42</v>
      </c>
      <c r="R9" s="15" t="s">
        <v>43</v>
      </c>
      <c r="S9" s="15" t="s">
        <v>44</v>
      </c>
    </row>
    <row r="10" customFormat="false" ht="16.5" hidden="false" customHeight="true" outlineLevel="0" collapsed="false">
      <c r="A10" s="15" t="s">
        <v>45</v>
      </c>
      <c r="B10" s="15" t="s">
        <v>46</v>
      </c>
      <c r="C10" s="16" t="s">
        <v>47</v>
      </c>
      <c r="D10" s="17" t="n">
        <v>106</v>
      </c>
      <c r="E10" s="17" t="n">
        <v>105</v>
      </c>
      <c r="F10" s="17" t="n">
        <v>95</v>
      </c>
      <c r="G10" s="17" t="n">
        <v>94</v>
      </c>
      <c r="H10" s="17" t="n">
        <v>64</v>
      </c>
      <c r="I10" s="17" t="n">
        <v>0</v>
      </c>
      <c r="J10" s="18" t="n">
        <v>18</v>
      </c>
      <c r="K10" s="17" t="n">
        <v>0</v>
      </c>
      <c r="L10" s="17" t="n">
        <v>11</v>
      </c>
      <c r="M10" s="19" t="n">
        <f aca="false">SUM(H10:K10)/F10*100</f>
        <v>86.3157894736842</v>
      </c>
      <c r="N10" s="19" t="n">
        <f aca="false">SUM(H10:K10)/D10*100</f>
        <v>77.3584905660377</v>
      </c>
      <c r="O10" s="17" t="n">
        <v>64</v>
      </c>
      <c r="P10" s="17" t="n">
        <f aca="false">(I10+J10)</f>
        <v>18</v>
      </c>
      <c r="Q10" s="17" t="n">
        <v>0</v>
      </c>
      <c r="R10" s="17" t="n">
        <v>0</v>
      </c>
      <c r="S10" s="15"/>
    </row>
    <row r="11" customFormat="false" ht="16.5" hidden="false" customHeight="true" outlineLevel="0" collapsed="false">
      <c r="A11" s="15" t="s">
        <v>48</v>
      </c>
      <c r="B11" s="15" t="s">
        <v>49</v>
      </c>
      <c r="C11" s="16" t="s">
        <v>50</v>
      </c>
      <c r="D11" s="17" t="n">
        <v>57</v>
      </c>
      <c r="E11" s="17" t="n">
        <v>38</v>
      </c>
      <c r="F11" s="17" t="n">
        <v>50</v>
      </c>
      <c r="G11" s="17" t="n">
        <v>34</v>
      </c>
      <c r="H11" s="17" t="n">
        <v>3</v>
      </c>
      <c r="I11" s="17" t="n">
        <v>0</v>
      </c>
      <c r="J11" s="18" t="n">
        <v>30</v>
      </c>
      <c r="K11" s="17" t="n">
        <v>7</v>
      </c>
      <c r="L11" s="17" t="n">
        <v>11</v>
      </c>
      <c r="M11" s="19" t="n">
        <f aca="false">SUM(H11:K11)/F11*100</f>
        <v>80</v>
      </c>
      <c r="N11" s="19" t="n">
        <f aca="false">SUM(H11:K11)/D11*100</f>
        <v>70.1754385964912</v>
      </c>
      <c r="O11" s="17" t="n">
        <v>3</v>
      </c>
      <c r="P11" s="17" t="n">
        <v>37</v>
      </c>
      <c r="Q11" s="17" t="n">
        <v>0</v>
      </c>
      <c r="R11" s="17" t="n">
        <v>0</v>
      </c>
      <c r="S11" s="15"/>
    </row>
    <row r="12" customFormat="false" ht="16.5" hidden="false" customHeight="true" outlineLevel="0" collapsed="false">
      <c r="A12" s="15" t="s">
        <v>51</v>
      </c>
      <c r="B12" s="15" t="s">
        <v>52</v>
      </c>
      <c r="C12" s="16" t="s">
        <v>53</v>
      </c>
      <c r="D12" s="20" t="n">
        <v>5</v>
      </c>
      <c r="E12" s="20" t="n">
        <v>0</v>
      </c>
      <c r="F12" s="20" t="n">
        <v>5</v>
      </c>
      <c r="G12" s="20" t="n">
        <v>0</v>
      </c>
      <c r="H12" s="20" t="n">
        <v>1</v>
      </c>
      <c r="I12" s="20" t="n">
        <v>0</v>
      </c>
      <c r="J12" s="21" t="n">
        <v>4</v>
      </c>
      <c r="K12" s="20" t="n">
        <v>0</v>
      </c>
      <c r="L12" s="17" t="n">
        <f aca="false">(F12-H12-I12-J12)</f>
        <v>0</v>
      </c>
      <c r="M12" s="19" t="n">
        <f aca="false">SUM(H12:K12)/F12*100</f>
        <v>100</v>
      </c>
      <c r="N12" s="19" t="n">
        <f aca="false">SUM(H12:K12)/D12*100</f>
        <v>100</v>
      </c>
      <c r="O12" s="17" t="n">
        <v>1</v>
      </c>
      <c r="P12" s="17" t="n">
        <f aca="false">(I12+J12)</f>
        <v>4</v>
      </c>
      <c r="Q12" s="17" t="n">
        <v>0</v>
      </c>
      <c r="R12" s="17" t="n">
        <v>0</v>
      </c>
      <c r="S12" s="15"/>
    </row>
    <row r="13" customFormat="false" ht="16.5" hidden="false" customHeight="true" outlineLevel="0" collapsed="false">
      <c r="A13" s="15" t="s">
        <v>54</v>
      </c>
      <c r="B13" s="15" t="s">
        <v>52</v>
      </c>
      <c r="C13" s="16" t="s">
        <v>55</v>
      </c>
      <c r="D13" s="17" t="n">
        <v>2</v>
      </c>
      <c r="E13" s="17" t="n">
        <v>1</v>
      </c>
      <c r="F13" s="17" t="n">
        <v>2</v>
      </c>
      <c r="G13" s="17" t="n">
        <v>1</v>
      </c>
      <c r="H13" s="17" t="n">
        <v>0</v>
      </c>
      <c r="I13" s="17" t="n">
        <v>2</v>
      </c>
      <c r="J13" s="18" t="n">
        <v>0</v>
      </c>
      <c r="K13" s="17" t="n">
        <v>0</v>
      </c>
      <c r="L13" s="17" t="n">
        <v>0</v>
      </c>
      <c r="M13" s="19" t="n">
        <f aca="false">SUM(H13:K13)/F13*100</f>
        <v>100</v>
      </c>
      <c r="N13" s="19" t="n">
        <f aca="false">SUM(H13:K13)/D13*100</f>
        <v>100</v>
      </c>
      <c r="O13" s="17" t="n">
        <v>0</v>
      </c>
      <c r="P13" s="17" t="n">
        <f aca="false">(I13+J13)</f>
        <v>2</v>
      </c>
      <c r="Q13" s="17" t="n">
        <v>0</v>
      </c>
      <c r="R13" s="17" t="n">
        <v>0</v>
      </c>
      <c r="S13" s="15"/>
    </row>
    <row r="14" customFormat="false" ht="16.5" hidden="false" customHeight="true" outlineLevel="0" collapsed="false">
      <c r="A14" s="15" t="s">
        <v>56</v>
      </c>
      <c r="B14" s="15" t="s">
        <v>57</v>
      </c>
      <c r="C14" s="16" t="s">
        <v>58</v>
      </c>
      <c r="D14" s="17" t="n">
        <v>5</v>
      </c>
      <c r="E14" s="17" t="n">
        <v>2</v>
      </c>
      <c r="F14" s="17" t="n">
        <v>5</v>
      </c>
      <c r="G14" s="17" t="n">
        <v>2</v>
      </c>
      <c r="H14" s="17" t="n">
        <v>0</v>
      </c>
      <c r="I14" s="17" t="n">
        <v>0</v>
      </c>
      <c r="J14" s="18" t="n">
        <v>3</v>
      </c>
      <c r="K14" s="17" t="n">
        <v>0</v>
      </c>
      <c r="L14" s="17" t="n">
        <f aca="false">(F14-H14-I14-J14)</f>
        <v>2</v>
      </c>
      <c r="M14" s="19" t="n">
        <f aca="false">SUM(H14:K14)/F14*100</f>
        <v>60</v>
      </c>
      <c r="N14" s="19" t="n">
        <f aca="false">SUM(H14:K14)/D14*100</f>
        <v>60</v>
      </c>
      <c r="O14" s="17" t="n">
        <v>0</v>
      </c>
      <c r="P14" s="17" t="n">
        <f aca="false">(I14+J14)</f>
        <v>3</v>
      </c>
      <c r="Q14" s="17" t="n">
        <v>0</v>
      </c>
      <c r="R14" s="17" t="n">
        <v>0</v>
      </c>
      <c r="S14" s="15"/>
    </row>
    <row r="15" customFormat="false" ht="16.5" hidden="false" customHeight="true" outlineLevel="0" collapsed="false">
      <c r="A15" s="15" t="s">
        <v>59</v>
      </c>
      <c r="B15" s="15" t="s">
        <v>60</v>
      </c>
      <c r="C15" s="16" t="s">
        <v>61</v>
      </c>
      <c r="D15" s="17" t="n">
        <v>33</v>
      </c>
      <c r="E15" s="17" t="n">
        <v>19</v>
      </c>
      <c r="F15" s="17" t="n">
        <v>33</v>
      </c>
      <c r="G15" s="17" t="n">
        <v>19</v>
      </c>
      <c r="H15" s="17" t="n">
        <v>0</v>
      </c>
      <c r="I15" s="17" t="n">
        <v>7</v>
      </c>
      <c r="J15" s="18" t="n">
        <v>25</v>
      </c>
      <c r="K15" s="17" t="n">
        <v>0</v>
      </c>
      <c r="L15" s="20" t="n">
        <v>1</v>
      </c>
      <c r="M15" s="19" t="n">
        <f aca="false">SUM(H15:K15)/F15*100</f>
        <v>96.969696969697</v>
      </c>
      <c r="N15" s="19" t="n">
        <f aca="false">SUM(H15:K15)/D15*100</f>
        <v>96.969696969697</v>
      </c>
      <c r="O15" s="17" t="n">
        <v>0</v>
      </c>
      <c r="P15" s="17" t="n">
        <v>32</v>
      </c>
      <c r="Q15" s="17" t="n">
        <v>0</v>
      </c>
      <c r="R15" s="17" t="n">
        <v>0</v>
      </c>
      <c r="S15" s="15"/>
    </row>
    <row r="16" customFormat="false" ht="25.5" hidden="false" customHeight="true" outlineLevel="0" collapsed="false">
      <c r="A16" s="22" t="s">
        <v>62</v>
      </c>
      <c r="B16" s="22"/>
      <c r="C16" s="22"/>
      <c r="D16" s="23" t="n">
        <f aca="false">SUM(D10:D15)</f>
        <v>208</v>
      </c>
      <c r="E16" s="23" t="n">
        <f aca="false">SUM(E10:E15)</f>
        <v>165</v>
      </c>
      <c r="F16" s="23" t="n">
        <f aca="false">SUM(F10:F15)</f>
        <v>190</v>
      </c>
      <c r="G16" s="23" t="n">
        <f aca="false">SUM(G10:G15)</f>
        <v>150</v>
      </c>
      <c r="H16" s="23" t="n">
        <f aca="false">SUM(H10:H15)</f>
        <v>68</v>
      </c>
      <c r="I16" s="23" t="n">
        <f aca="false">SUM(I10:I15)</f>
        <v>9</v>
      </c>
      <c r="J16" s="23" t="n">
        <f aca="false">SUM(J10:J15)</f>
        <v>80</v>
      </c>
      <c r="K16" s="23" t="n">
        <f aca="false">SUM(K10:K15)</f>
        <v>7</v>
      </c>
      <c r="L16" s="17" t="n">
        <f aca="false">SUM(L10:L15)</f>
        <v>25</v>
      </c>
      <c r="M16" s="19" t="n">
        <f aca="false">SUM(H16:K16)/F16*100</f>
        <v>86.3157894736842</v>
      </c>
      <c r="N16" s="19" t="n">
        <f aca="false">SUM(H16:K16)/D16*100</f>
        <v>78.8461538461538</v>
      </c>
      <c r="O16" s="23" t="n">
        <f aca="false">SUM(O10:O15)</f>
        <v>68</v>
      </c>
      <c r="P16" s="17" t="n">
        <f aca="false">SUM(P10:P15)</f>
        <v>96</v>
      </c>
      <c r="Q16" s="24" t="n">
        <f aca="false">SUM(Q10:Q15)</f>
        <v>0</v>
      </c>
      <c r="R16" s="24" t="n">
        <f aca="false">SUM(R10:R15)</f>
        <v>0</v>
      </c>
      <c r="S16" s="25"/>
    </row>
    <row r="17" customFormat="false" ht="9" hidden="false" customHeight="true" outlineLevel="0" collapsed="false">
      <c r="L17" s="26"/>
      <c r="P17" s="26"/>
    </row>
    <row r="18" customFormat="false" ht="15" hidden="false" customHeight="true" outlineLevel="0" collapsed="false">
      <c r="A18" s="27"/>
      <c r="B18" s="27"/>
      <c r="C18" s="28"/>
      <c r="D18" s="27"/>
      <c r="E18" s="27"/>
      <c r="F18" s="27"/>
      <c r="G18" s="27"/>
      <c r="H18" s="27"/>
      <c r="I18" s="27"/>
      <c r="J18" s="27"/>
      <c r="K18" s="27"/>
      <c r="L18" s="29" t="s">
        <v>63</v>
      </c>
      <c r="M18" s="29"/>
      <c r="N18" s="29"/>
      <c r="O18" s="29"/>
      <c r="P18" s="29"/>
      <c r="Q18" s="29"/>
      <c r="R18" s="29"/>
      <c r="S18" s="30"/>
      <c r="T18" s="27"/>
    </row>
    <row r="19" customFormat="false" ht="36" hidden="false" customHeight="true" outlineLevel="0" collapsed="false">
      <c r="A19" s="27"/>
      <c r="B19" s="27"/>
      <c r="C19" s="28"/>
      <c r="D19" s="27"/>
      <c r="E19" s="27"/>
      <c r="F19" s="27"/>
      <c r="G19" s="27"/>
      <c r="H19" s="27"/>
      <c r="I19" s="27"/>
      <c r="J19" s="27"/>
      <c r="K19" s="27"/>
      <c r="L19" s="27"/>
      <c r="M19" s="31" t="s">
        <v>64</v>
      </c>
      <c r="N19" s="31"/>
      <c r="O19" s="31"/>
      <c r="P19" s="31"/>
      <c r="Q19" s="31"/>
      <c r="R19" s="31"/>
      <c r="S19" s="31"/>
      <c r="T19" s="27"/>
    </row>
    <row r="20" customFormat="false" ht="73.5" hidden="false" customHeight="true" outlineLevel="0" collapsed="false">
      <c r="A20" s="27"/>
      <c r="B20" s="32" t="s">
        <v>65</v>
      </c>
      <c r="C20" s="28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8" hidden="false" customHeight="true" outlineLevel="0" collapsed="false">
      <c r="A21" s="33" t="s">
        <v>6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</row>
    <row r="22" customFormat="false" ht="26.25" hidden="false" customHeight="true" outlineLevel="0" collapsed="false">
      <c r="A22" s="35" t="s">
        <v>6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</row>
    <row r="23" customFormat="false" ht="14.25" hidden="false" customHeight="true" outlineLevel="0" collapsed="false">
      <c r="A23" s="33" t="s">
        <v>6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27"/>
    </row>
    <row r="24" customFormat="false" ht="12.75" hidden="false" customHeight="true" outlineLevel="0" collapsed="false">
      <c r="A24" s="33" t="s">
        <v>6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27"/>
    </row>
    <row r="25" customFormat="false" ht="15" hidden="false" customHeight="false" outlineLevel="0" collapsed="false">
      <c r="A25" s="27"/>
      <c r="B25" s="27"/>
      <c r="C25" s="28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31" customFormat="false" ht="15" hidden="false" customHeight="false" outlineLevel="0" collapsed="false">
      <c r="R31" s="37"/>
      <c r="S31" s="37"/>
      <c r="T31" s="37"/>
      <c r="U31" s="37"/>
    </row>
    <row r="32" customFormat="false" ht="15" hidden="false" customHeight="false" outlineLevel="0" collapsed="false">
      <c r="R32" s="38"/>
      <c r="S32" s="38"/>
      <c r="T32" s="38"/>
      <c r="U32" s="38"/>
    </row>
  </sheetData>
  <mergeCells count="24">
    <mergeCell ref="A1:B1"/>
    <mergeCell ref="A2:E2"/>
    <mergeCell ref="B3:D3"/>
    <mergeCell ref="D4:P4"/>
    <mergeCell ref="A6:A8"/>
    <mergeCell ref="B6:B8"/>
    <mergeCell ref="C6:C8"/>
    <mergeCell ref="D6:E7"/>
    <mergeCell ref="F6:G7"/>
    <mergeCell ref="H6:L6"/>
    <mergeCell ref="M6:M8"/>
    <mergeCell ref="N6:N8"/>
    <mergeCell ref="O6:R7"/>
    <mergeCell ref="S6:S8"/>
    <mergeCell ref="H7:J7"/>
    <mergeCell ref="K7:K8"/>
    <mergeCell ref="L7:L8"/>
    <mergeCell ref="A16:C16"/>
    <mergeCell ref="L18:R18"/>
    <mergeCell ref="M19:S19"/>
    <mergeCell ref="A21:S21"/>
    <mergeCell ref="A22:S22"/>
    <mergeCell ref="A23:S23"/>
    <mergeCell ref="A24:S2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9"/>
  <sheetViews>
    <sheetView showFormulas="false" showGridLines="true" showRowColHeaders="true" showZeros="true" rightToLeft="false" tabSelected="false" showOutlineSymbols="true" defaultGridColor="true" view="normal" topLeftCell="A205" colorId="64" zoomScale="85" zoomScaleNormal="85" zoomScalePageLayoutView="100" workbookViewId="0">
      <selection pane="topLeft" activeCell="K216" activeCellId="0" sqref="K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39" width="10.13"/>
    <col collapsed="false" customWidth="true" hidden="false" outlineLevel="0" max="3" min="3" style="40" width="17.7"/>
    <col collapsed="false" customWidth="true" hidden="false" outlineLevel="0" max="4" min="4" style="39" width="5.28"/>
    <col collapsed="false" customWidth="true" hidden="false" outlineLevel="0" max="5" min="5" style="40" width="8.7"/>
    <col collapsed="false" customWidth="true" hidden="false" outlineLevel="0" max="6" min="6" style="39" width="11.85"/>
    <col collapsed="false" customWidth="true" hidden="false" outlineLevel="0" max="7" min="7" style="41" width="13.28"/>
    <col collapsed="false" customWidth="true" hidden="false" outlineLevel="0" max="8" min="8" style="42" width="9.7"/>
    <col collapsed="false" customWidth="true" hidden="false" outlineLevel="0" max="9" min="9" style="43" width="8.28"/>
    <col collapsed="false" customWidth="false" hidden="false" outlineLevel="0" max="257" min="10" style="40" width="9.14"/>
  </cols>
  <sheetData>
    <row r="2" customFormat="false" ht="12.75" hidden="false" customHeight="false" outlineLevel="0" collapsed="false">
      <c r="B2" s="44" t="s">
        <v>70</v>
      </c>
    </row>
    <row r="3" s="46" customFormat="true" ht="21.75" hidden="false" customHeight="true" outlineLevel="0" collapsed="false">
      <c r="A3" s="45" t="s">
        <v>71</v>
      </c>
      <c r="B3" s="45"/>
      <c r="C3" s="45"/>
      <c r="D3" s="45"/>
      <c r="G3" s="47"/>
    </row>
    <row r="4" s="46" customFormat="true" ht="16.5" hidden="false" customHeight="true" outlineLevel="0" collapsed="false">
      <c r="A4" s="48" t="s">
        <v>72</v>
      </c>
      <c r="B4" s="48"/>
      <c r="C4" s="48"/>
      <c r="D4" s="48"/>
      <c r="G4" s="47"/>
    </row>
    <row r="5" s="50" customFormat="true" ht="27.75" hidden="false" customHeight="true" outlineLevel="0" collapsed="false">
      <c r="A5" s="6" t="s">
        <v>73</v>
      </c>
      <c r="B5" s="6"/>
      <c r="C5" s="6"/>
      <c r="D5" s="6"/>
      <c r="E5" s="6"/>
      <c r="F5" s="6"/>
      <c r="G5" s="6"/>
      <c r="H5" s="6"/>
      <c r="I5" s="6"/>
      <c r="J5" s="49"/>
      <c r="K5" s="49"/>
      <c r="L5" s="49"/>
      <c r="M5" s="49"/>
      <c r="N5" s="49"/>
      <c r="O5" s="49"/>
    </row>
    <row r="7" customFormat="false" ht="63.75" hidden="false" customHeight="false" outlineLevel="0" collapsed="false">
      <c r="A7" s="51" t="s">
        <v>4</v>
      </c>
      <c r="B7" s="51" t="s">
        <v>74</v>
      </c>
      <c r="C7" s="52" t="s">
        <v>75</v>
      </c>
      <c r="D7" s="52" t="s">
        <v>18</v>
      </c>
      <c r="E7" s="51" t="s">
        <v>76</v>
      </c>
      <c r="F7" s="51" t="s">
        <v>77</v>
      </c>
      <c r="G7" s="52" t="s">
        <v>78</v>
      </c>
      <c r="H7" s="53" t="s">
        <v>79</v>
      </c>
      <c r="I7" s="53" t="s">
        <v>80</v>
      </c>
    </row>
    <row r="8" s="57" customFormat="true" ht="12.75" hidden="false" customHeight="false" outlineLevel="0" collapsed="false">
      <c r="A8" s="54" t="s">
        <v>26</v>
      </c>
      <c r="B8" s="54" t="s">
        <v>27</v>
      </c>
      <c r="C8" s="55" t="s">
        <v>28</v>
      </c>
      <c r="D8" s="56" t="s">
        <v>29</v>
      </c>
      <c r="E8" s="54" t="s">
        <v>30</v>
      </c>
      <c r="F8" s="54" t="s">
        <v>31</v>
      </c>
      <c r="G8" s="56" t="s">
        <v>32</v>
      </c>
      <c r="H8" s="54" t="s">
        <v>33</v>
      </c>
      <c r="I8" s="54" t="s">
        <v>34</v>
      </c>
    </row>
    <row r="9" s="65" customFormat="true" ht="21.75" hidden="false" customHeight="true" outlineLevel="0" collapsed="false">
      <c r="A9" s="58" t="n">
        <v>1</v>
      </c>
      <c r="B9" s="59" t="s">
        <v>81</v>
      </c>
      <c r="C9" s="60" t="s">
        <v>82</v>
      </c>
      <c r="D9" s="61" t="s">
        <v>83</v>
      </c>
      <c r="E9" s="62"/>
      <c r="F9" s="59" t="s">
        <v>46</v>
      </c>
      <c r="G9" s="63" t="s">
        <v>84</v>
      </c>
      <c r="H9" s="64" t="s">
        <v>85</v>
      </c>
      <c r="I9" s="64" t="s">
        <v>83</v>
      </c>
    </row>
    <row r="10" s="65" customFormat="true" ht="21.75" hidden="false" customHeight="true" outlineLevel="0" collapsed="false">
      <c r="A10" s="58" t="n">
        <v>2</v>
      </c>
      <c r="B10" s="59" t="s">
        <v>86</v>
      </c>
      <c r="C10" s="66" t="s">
        <v>87</v>
      </c>
      <c r="D10" s="61" t="s">
        <v>83</v>
      </c>
      <c r="E10" s="67"/>
      <c r="F10" s="59" t="s">
        <v>46</v>
      </c>
      <c r="G10" s="63" t="s">
        <v>88</v>
      </c>
      <c r="H10" s="64" t="s">
        <v>85</v>
      </c>
      <c r="I10" s="64" t="s">
        <v>83</v>
      </c>
    </row>
    <row r="11" s="65" customFormat="true" ht="21.75" hidden="false" customHeight="true" outlineLevel="0" collapsed="false">
      <c r="A11" s="58" t="n">
        <v>3</v>
      </c>
      <c r="B11" s="59" t="s">
        <v>89</v>
      </c>
      <c r="C11" s="66" t="s">
        <v>90</v>
      </c>
      <c r="D11" s="61" t="s">
        <v>83</v>
      </c>
      <c r="E11" s="67"/>
      <c r="F11" s="59" t="s">
        <v>46</v>
      </c>
      <c r="G11" s="63" t="s">
        <v>91</v>
      </c>
      <c r="H11" s="64" t="s">
        <v>85</v>
      </c>
      <c r="I11" s="64" t="s">
        <v>83</v>
      </c>
    </row>
    <row r="12" s="69" customFormat="true" ht="21.75" hidden="false" customHeight="true" outlineLevel="0" collapsed="false">
      <c r="A12" s="58" t="n">
        <v>4</v>
      </c>
      <c r="B12" s="59" t="s">
        <v>92</v>
      </c>
      <c r="C12" s="66" t="s">
        <v>93</v>
      </c>
      <c r="D12" s="61" t="s">
        <v>83</v>
      </c>
      <c r="E12" s="67"/>
      <c r="F12" s="59" t="s">
        <v>46</v>
      </c>
      <c r="G12" s="63" t="s">
        <v>94</v>
      </c>
      <c r="H12" s="68" t="s">
        <v>95</v>
      </c>
      <c r="I12" s="64" t="s">
        <v>83</v>
      </c>
    </row>
    <row r="13" s="69" customFormat="true" ht="21.75" hidden="false" customHeight="true" outlineLevel="0" collapsed="false">
      <c r="A13" s="58" t="n">
        <v>5</v>
      </c>
      <c r="B13" s="59" t="s">
        <v>96</v>
      </c>
      <c r="C13" s="66" t="s">
        <v>97</v>
      </c>
      <c r="D13" s="61" t="s">
        <v>83</v>
      </c>
      <c r="E13" s="67"/>
      <c r="F13" s="59" t="s">
        <v>46</v>
      </c>
      <c r="G13" s="63" t="n">
        <v>328115100</v>
      </c>
      <c r="H13" s="68" t="s">
        <v>95</v>
      </c>
      <c r="I13" s="64" t="s">
        <v>83</v>
      </c>
    </row>
    <row r="14" s="65" customFormat="true" ht="21.75" hidden="false" customHeight="true" outlineLevel="0" collapsed="false">
      <c r="A14" s="58" t="n">
        <v>6</v>
      </c>
      <c r="B14" s="59" t="s">
        <v>98</v>
      </c>
      <c r="C14" s="70" t="s">
        <v>99</v>
      </c>
      <c r="D14" s="61" t="s">
        <v>83</v>
      </c>
      <c r="E14" s="67"/>
      <c r="F14" s="59" t="s">
        <v>46</v>
      </c>
      <c r="G14" s="63" t="s">
        <v>100</v>
      </c>
      <c r="H14" s="68" t="s">
        <v>95</v>
      </c>
      <c r="I14" s="64" t="s">
        <v>83</v>
      </c>
    </row>
    <row r="15" s="69" customFormat="true" ht="21.75" hidden="false" customHeight="true" outlineLevel="0" collapsed="false">
      <c r="A15" s="58" t="n">
        <v>7</v>
      </c>
      <c r="B15" s="59" t="s">
        <v>101</v>
      </c>
      <c r="C15" s="66" t="s">
        <v>102</v>
      </c>
      <c r="D15" s="61" t="s">
        <v>83</v>
      </c>
      <c r="E15" s="67"/>
      <c r="F15" s="59" t="s">
        <v>46</v>
      </c>
      <c r="G15" s="63" t="s">
        <v>103</v>
      </c>
      <c r="H15" s="64" t="s">
        <v>85</v>
      </c>
      <c r="I15" s="64" t="s">
        <v>83</v>
      </c>
    </row>
    <row r="16" s="69" customFormat="true" ht="21.75" hidden="false" customHeight="true" outlineLevel="0" collapsed="false">
      <c r="A16" s="58" t="n">
        <v>8</v>
      </c>
      <c r="B16" s="59" t="s">
        <v>104</v>
      </c>
      <c r="C16" s="66" t="s">
        <v>105</v>
      </c>
      <c r="D16" s="61" t="s">
        <v>83</v>
      </c>
      <c r="E16" s="67"/>
      <c r="F16" s="59" t="s">
        <v>46</v>
      </c>
      <c r="G16" s="71" t="s">
        <v>106</v>
      </c>
      <c r="H16" s="64" t="s">
        <v>85</v>
      </c>
      <c r="I16" s="64" t="s">
        <v>83</v>
      </c>
    </row>
    <row r="17" s="69" customFormat="true" ht="21.75" hidden="false" customHeight="true" outlineLevel="0" collapsed="false">
      <c r="A17" s="58" t="n">
        <v>9</v>
      </c>
      <c r="B17" s="59" t="s">
        <v>107</v>
      </c>
      <c r="C17" s="66" t="s">
        <v>108</v>
      </c>
      <c r="D17" s="61" t="s">
        <v>83</v>
      </c>
      <c r="E17" s="67"/>
      <c r="F17" s="59" t="s">
        <v>46</v>
      </c>
      <c r="G17" s="63" t="s">
        <v>109</v>
      </c>
      <c r="H17" s="72" t="s">
        <v>85</v>
      </c>
      <c r="I17" s="72"/>
    </row>
    <row r="18" s="65" customFormat="true" ht="21.75" hidden="false" customHeight="true" outlineLevel="0" collapsed="false">
      <c r="A18" s="58" t="n">
        <v>10</v>
      </c>
      <c r="B18" s="59" t="s">
        <v>110</v>
      </c>
      <c r="C18" s="66" t="s">
        <v>111</v>
      </c>
      <c r="D18" s="61" t="s">
        <v>83</v>
      </c>
      <c r="E18" s="67"/>
      <c r="F18" s="59" t="s">
        <v>46</v>
      </c>
      <c r="G18" s="63" t="s">
        <v>112</v>
      </c>
      <c r="H18" s="68" t="s">
        <v>95</v>
      </c>
      <c r="I18" s="64" t="s">
        <v>83</v>
      </c>
    </row>
    <row r="19" s="65" customFormat="true" ht="21.75" hidden="false" customHeight="true" outlineLevel="0" collapsed="false">
      <c r="A19" s="58" t="n">
        <v>11</v>
      </c>
      <c r="B19" s="59" t="s">
        <v>113</v>
      </c>
      <c r="C19" s="66" t="s">
        <v>114</v>
      </c>
      <c r="D19" s="61" t="s">
        <v>83</v>
      </c>
      <c r="E19" s="67"/>
      <c r="F19" s="59" t="s">
        <v>46</v>
      </c>
      <c r="G19" s="63" t="s">
        <v>115</v>
      </c>
      <c r="H19" s="64" t="s">
        <v>85</v>
      </c>
      <c r="I19" s="64" t="s">
        <v>83</v>
      </c>
    </row>
    <row r="20" s="65" customFormat="true" ht="21.75" hidden="false" customHeight="true" outlineLevel="0" collapsed="false">
      <c r="A20" s="58" t="n">
        <v>12</v>
      </c>
      <c r="B20" s="59" t="s">
        <v>116</v>
      </c>
      <c r="C20" s="66" t="s">
        <v>117</v>
      </c>
      <c r="D20" s="61" t="s">
        <v>83</v>
      </c>
      <c r="E20" s="67"/>
      <c r="F20" s="59" t="s">
        <v>46</v>
      </c>
      <c r="G20" s="63" t="s">
        <v>118</v>
      </c>
      <c r="H20" s="72" t="s">
        <v>85</v>
      </c>
      <c r="I20" s="72"/>
    </row>
    <row r="21" s="65" customFormat="true" ht="21.75" hidden="false" customHeight="true" outlineLevel="0" collapsed="false">
      <c r="A21" s="58" t="n">
        <v>13</v>
      </c>
      <c r="B21" s="59" t="s">
        <v>119</v>
      </c>
      <c r="C21" s="70" t="s">
        <v>120</v>
      </c>
      <c r="D21" s="61" t="s">
        <v>83</v>
      </c>
      <c r="E21" s="67"/>
      <c r="F21" s="59" t="s">
        <v>46</v>
      </c>
      <c r="G21" s="63" t="s">
        <v>121</v>
      </c>
      <c r="H21" s="72" t="s">
        <v>85</v>
      </c>
      <c r="I21" s="72"/>
    </row>
    <row r="22" s="65" customFormat="true" ht="21.75" hidden="false" customHeight="true" outlineLevel="0" collapsed="false">
      <c r="A22" s="58" t="n">
        <v>14</v>
      </c>
      <c r="B22" s="59" t="s">
        <v>122</v>
      </c>
      <c r="C22" s="70" t="s">
        <v>123</v>
      </c>
      <c r="D22" s="61" t="s">
        <v>83</v>
      </c>
      <c r="E22" s="73"/>
      <c r="F22" s="59" t="s">
        <v>46</v>
      </c>
      <c r="G22" s="63" t="s">
        <v>124</v>
      </c>
      <c r="H22" s="64" t="s">
        <v>85</v>
      </c>
      <c r="I22" s="64" t="s">
        <v>83</v>
      </c>
    </row>
    <row r="23" s="69" customFormat="true" ht="21.75" hidden="false" customHeight="true" outlineLevel="0" collapsed="false">
      <c r="A23" s="58" t="n">
        <v>15</v>
      </c>
      <c r="B23" s="59" t="s">
        <v>125</v>
      </c>
      <c r="C23" s="66" t="s">
        <v>126</v>
      </c>
      <c r="D23" s="61" t="s">
        <v>83</v>
      </c>
      <c r="E23" s="67"/>
      <c r="F23" s="59" t="s">
        <v>46</v>
      </c>
      <c r="G23" s="63" t="s">
        <v>127</v>
      </c>
      <c r="H23" s="64" t="s">
        <v>85</v>
      </c>
      <c r="I23" s="64" t="s">
        <v>83</v>
      </c>
    </row>
    <row r="24" s="65" customFormat="true" ht="21.75" hidden="false" customHeight="true" outlineLevel="0" collapsed="false">
      <c r="A24" s="58" t="n">
        <v>16</v>
      </c>
      <c r="B24" s="59" t="s">
        <v>128</v>
      </c>
      <c r="C24" s="66" t="s">
        <v>129</v>
      </c>
      <c r="D24" s="61" t="s">
        <v>83</v>
      </c>
      <c r="E24" s="67"/>
      <c r="F24" s="59" t="s">
        <v>46</v>
      </c>
      <c r="G24" s="63" t="s">
        <v>130</v>
      </c>
      <c r="H24" s="68" t="s">
        <v>95</v>
      </c>
      <c r="I24" s="64" t="s">
        <v>83</v>
      </c>
    </row>
    <row r="25" s="69" customFormat="true" ht="21.75" hidden="false" customHeight="true" outlineLevel="0" collapsed="false">
      <c r="A25" s="58" t="n">
        <v>17</v>
      </c>
      <c r="B25" s="59" t="s">
        <v>131</v>
      </c>
      <c r="C25" s="70" t="s">
        <v>132</v>
      </c>
      <c r="D25" s="61" t="s">
        <v>83</v>
      </c>
      <c r="E25" s="73"/>
      <c r="F25" s="59" t="s">
        <v>46</v>
      </c>
      <c r="G25" s="74" t="s">
        <v>133</v>
      </c>
      <c r="H25" s="72" t="s">
        <v>85</v>
      </c>
      <c r="I25" s="72"/>
    </row>
    <row r="26" s="69" customFormat="true" ht="21.75" hidden="false" customHeight="true" outlineLevel="0" collapsed="false">
      <c r="A26" s="58" t="n">
        <v>18</v>
      </c>
      <c r="B26" s="59" t="s">
        <v>134</v>
      </c>
      <c r="C26" s="66" t="s">
        <v>135</v>
      </c>
      <c r="D26" s="61" t="s">
        <v>83</v>
      </c>
      <c r="E26" s="67"/>
      <c r="F26" s="59" t="s">
        <v>46</v>
      </c>
      <c r="G26" s="63" t="s">
        <v>136</v>
      </c>
      <c r="H26" s="68" t="s">
        <v>95</v>
      </c>
      <c r="I26" s="64" t="s">
        <v>83</v>
      </c>
    </row>
    <row r="27" s="65" customFormat="true" ht="21.75" hidden="false" customHeight="true" outlineLevel="0" collapsed="false">
      <c r="A27" s="58" t="n">
        <v>19</v>
      </c>
      <c r="B27" s="59" t="s">
        <v>137</v>
      </c>
      <c r="C27" s="70" t="s">
        <v>138</v>
      </c>
      <c r="D27" s="61" t="s">
        <v>83</v>
      </c>
      <c r="E27" s="67"/>
      <c r="F27" s="59" t="s">
        <v>46</v>
      </c>
      <c r="G27" s="74" t="s">
        <v>139</v>
      </c>
      <c r="H27" s="68" t="s">
        <v>95</v>
      </c>
      <c r="I27" s="64" t="s">
        <v>83</v>
      </c>
    </row>
    <row r="28" s="69" customFormat="true" ht="21.75" hidden="false" customHeight="true" outlineLevel="0" collapsed="false">
      <c r="A28" s="58" t="n">
        <v>20</v>
      </c>
      <c r="B28" s="59" t="s">
        <v>140</v>
      </c>
      <c r="C28" s="70" t="s">
        <v>141</v>
      </c>
      <c r="D28" s="61" t="s">
        <v>83</v>
      </c>
      <c r="E28" s="67"/>
      <c r="F28" s="59" t="s">
        <v>46</v>
      </c>
      <c r="G28" s="63" t="s">
        <v>142</v>
      </c>
      <c r="H28" s="64" t="s">
        <v>85</v>
      </c>
      <c r="I28" s="64" t="s">
        <v>83</v>
      </c>
    </row>
    <row r="29" s="69" customFormat="true" ht="21.75" hidden="false" customHeight="true" outlineLevel="0" collapsed="false">
      <c r="A29" s="58" t="n">
        <v>21</v>
      </c>
      <c r="B29" s="59" t="s">
        <v>143</v>
      </c>
      <c r="C29" s="66" t="s">
        <v>144</v>
      </c>
      <c r="D29" s="61" t="s">
        <v>83</v>
      </c>
      <c r="E29" s="67"/>
      <c r="F29" s="59" t="s">
        <v>46</v>
      </c>
      <c r="G29" s="63" t="s">
        <v>145</v>
      </c>
      <c r="H29" s="72" t="s">
        <v>85</v>
      </c>
      <c r="I29" s="72"/>
    </row>
    <row r="30" s="69" customFormat="true" ht="21.75" hidden="false" customHeight="true" outlineLevel="0" collapsed="false">
      <c r="A30" s="58" t="n">
        <v>22</v>
      </c>
      <c r="B30" s="59" t="s">
        <v>146</v>
      </c>
      <c r="C30" s="66" t="s">
        <v>147</v>
      </c>
      <c r="D30" s="61" t="s">
        <v>83</v>
      </c>
      <c r="E30" s="67"/>
      <c r="F30" s="59" t="s">
        <v>46</v>
      </c>
      <c r="G30" s="63" t="s">
        <v>124</v>
      </c>
      <c r="H30" s="64" t="s">
        <v>85</v>
      </c>
      <c r="I30" s="64" t="s">
        <v>83</v>
      </c>
    </row>
    <row r="31" s="69" customFormat="true" ht="21.75" hidden="false" customHeight="true" outlineLevel="0" collapsed="false">
      <c r="A31" s="58" t="n">
        <v>23</v>
      </c>
      <c r="B31" s="59" t="s">
        <v>148</v>
      </c>
      <c r="C31" s="70" t="s">
        <v>149</v>
      </c>
      <c r="D31" s="61" t="s">
        <v>83</v>
      </c>
      <c r="E31" s="67"/>
      <c r="F31" s="59" t="s">
        <v>46</v>
      </c>
      <c r="G31" s="63" t="s">
        <v>150</v>
      </c>
      <c r="H31" s="64" t="s">
        <v>85</v>
      </c>
      <c r="I31" s="64" t="s">
        <v>83</v>
      </c>
    </row>
    <row r="32" s="65" customFormat="true" ht="21.75" hidden="false" customHeight="true" outlineLevel="0" collapsed="false">
      <c r="A32" s="58" t="n">
        <v>24</v>
      </c>
      <c r="B32" s="59" t="s">
        <v>151</v>
      </c>
      <c r="C32" s="66" t="s">
        <v>152</v>
      </c>
      <c r="D32" s="61" t="s">
        <v>83</v>
      </c>
      <c r="E32" s="67"/>
      <c r="F32" s="59" t="s">
        <v>46</v>
      </c>
      <c r="G32" s="63" t="s">
        <v>153</v>
      </c>
      <c r="H32" s="72" t="s">
        <v>85</v>
      </c>
      <c r="I32" s="72"/>
    </row>
    <row r="33" s="69" customFormat="true" ht="21.75" hidden="false" customHeight="true" outlineLevel="0" collapsed="false">
      <c r="A33" s="58" t="n">
        <v>25</v>
      </c>
      <c r="B33" s="59" t="s">
        <v>154</v>
      </c>
      <c r="C33" s="66" t="s">
        <v>155</v>
      </c>
      <c r="D33" s="61" t="s">
        <v>83</v>
      </c>
      <c r="E33" s="67"/>
      <c r="F33" s="59" t="s">
        <v>46</v>
      </c>
      <c r="G33" s="63" t="s">
        <v>156</v>
      </c>
      <c r="H33" s="64" t="s">
        <v>85</v>
      </c>
      <c r="I33" s="64" t="s">
        <v>83</v>
      </c>
    </row>
    <row r="34" s="69" customFormat="true" ht="21.75" hidden="false" customHeight="true" outlineLevel="0" collapsed="false">
      <c r="A34" s="58" t="n">
        <v>26</v>
      </c>
      <c r="B34" s="59" t="s">
        <v>157</v>
      </c>
      <c r="C34" s="66" t="s">
        <v>158</v>
      </c>
      <c r="D34" s="61" t="s">
        <v>83</v>
      </c>
      <c r="E34" s="67"/>
      <c r="F34" s="59" t="s">
        <v>46</v>
      </c>
      <c r="G34" s="63" t="s">
        <v>159</v>
      </c>
      <c r="H34" s="64" t="s">
        <v>85</v>
      </c>
      <c r="I34" s="64" t="s">
        <v>83</v>
      </c>
    </row>
    <row r="35" s="65" customFormat="true" ht="21.75" hidden="false" customHeight="true" outlineLevel="0" collapsed="false">
      <c r="A35" s="58" t="n">
        <v>27</v>
      </c>
      <c r="B35" s="59" t="s">
        <v>160</v>
      </c>
      <c r="C35" s="70" t="s">
        <v>161</v>
      </c>
      <c r="D35" s="61" t="s">
        <v>83</v>
      </c>
      <c r="E35" s="67"/>
      <c r="F35" s="59" t="s">
        <v>46</v>
      </c>
      <c r="G35" s="63" t="s">
        <v>162</v>
      </c>
      <c r="H35" s="64" t="s">
        <v>85</v>
      </c>
      <c r="I35" s="64" t="s">
        <v>83</v>
      </c>
    </row>
    <row r="36" s="69" customFormat="true" ht="21.75" hidden="false" customHeight="true" outlineLevel="0" collapsed="false">
      <c r="A36" s="58" t="n">
        <v>28</v>
      </c>
      <c r="B36" s="59" t="s">
        <v>163</v>
      </c>
      <c r="C36" s="66" t="s">
        <v>164</v>
      </c>
      <c r="D36" s="61" t="s">
        <v>83</v>
      </c>
      <c r="E36" s="67"/>
      <c r="F36" s="59" t="s">
        <v>46</v>
      </c>
      <c r="G36" s="63" t="s">
        <v>165</v>
      </c>
      <c r="H36" s="72" t="s">
        <v>85</v>
      </c>
      <c r="I36" s="72"/>
    </row>
    <row r="37" s="69" customFormat="true" ht="21.75" hidden="false" customHeight="true" outlineLevel="0" collapsed="false">
      <c r="A37" s="58" t="n">
        <v>29</v>
      </c>
      <c r="B37" s="59" t="s">
        <v>166</v>
      </c>
      <c r="C37" s="66" t="s">
        <v>167</v>
      </c>
      <c r="D37" s="61" t="s">
        <v>83</v>
      </c>
      <c r="E37" s="67"/>
      <c r="F37" s="59" t="s">
        <v>46</v>
      </c>
      <c r="G37" s="63" t="s">
        <v>168</v>
      </c>
      <c r="H37" s="72" t="s">
        <v>85</v>
      </c>
      <c r="I37" s="72"/>
    </row>
    <row r="38" s="69" customFormat="true" ht="21.75" hidden="false" customHeight="true" outlineLevel="0" collapsed="false">
      <c r="A38" s="58" t="n">
        <v>30</v>
      </c>
      <c r="B38" s="59" t="s">
        <v>169</v>
      </c>
      <c r="C38" s="66" t="s">
        <v>170</v>
      </c>
      <c r="D38" s="61" t="s">
        <v>83</v>
      </c>
      <c r="E38" s="67"/>
      <c r="F38" s="59" t="s">
        <v>46</v>
      </c>
      <c r="G38" s="63" t="s">
        <v>171</v>
      </c>
      <c r="H38" s="64" t="s">
        <v>85</v>
      </c>
      <c r="I38" s="64" t="s">
        <v>83</v>
      </c>
    </row>
    <row r="39" s="69" customFormat="true" ht="21.75" hidden="false" customHeight="true" outlineLevel="0" collapsed="false">
      <c r="A39" s="58" t="n">
        <v>31</v>
      </c>
      <c r="B39" s="59" t="s">
        <v>172</v>
      </c>
      <c r="C39" s="66" t="s">
        <v>173</v>
      </c>
      <c r="D39" s="61" t="s">
        <v>83</v>
      </c>
      <c r="E39" s="67"/>
      <c r="F39" s="59" t="s">
        <v>46</v>
      </c>
      <c r="G39" s="63" t="s">
        <v>174</v>
      </c>
      <c r="H39" s="68" t="s">
        <v>95</v>
      </c>
      <c r="I39" s="64" t="s">
        <v>83</v>
      </c>
    </row>
    <row r="40" s="69" customFormat="true" ht="21.75" hidden="false" customHeight="true" outlineLevel="0" collapsed="false">
      <c r="A40" s="58" t="n">
        <v>32</v>
      </c>
      <c r="B40" s="59" t="s">
        <v>175</v>
      </c>
      <c r="C40" s="66" t="s">
        <v>176</v>
      </c>
      <c r="D40" s="61" t="s">
        <v>83</v>
      </c>
      <c r="E40" s="67"/>
      <c r="F40" s="59" t="s">
        <v>46</v>
      </c>
      <c r="G40" s="63" t="s">
        <v>177</v>
      </c>
      <c r="H40" s="68" t="s">
        <v>95</v>
      </c>
      <c r="I40" s="64" t="s">
        <v>83</v>
      </c>
    </row>
    <row r="41" s="69" customFormat="true" ht="21.75" hidden="false" customHeight="true" outlineLevel="0" collapsed="false">
      <c r="A41" s="58" t="n">
        <v>33</v>
      </c>
      <c r="B41" s="59" t="s">
        <v>178</v>
      </c>
      <c r="C41" s="66" t="s">
        <v>179</v>
      </c>
      <c r="D41" s="61" t="s">
        <v>83</v>
      </c>
      <c r="E41" s="67"/>
      <c r="F41" s="59" t="s">
        <v>46</v>
      </c>
      <c r="G41" s="63" t="s">
        <v>180</v>
      </c>
      <c r="H41" s="64" t="s">
        <v>85</v>
      </c>
      <c r="I41" s="64" t="s">
        <v>83</v>
      </c>
    </row>
    <row r="42" s="69" customFormat="true" ht="21.75" hidden="false" customHeight="true" outlineLevel="0" collapsed="false">
      <c r="A42" s="58" t="n">
        <v>34</v>
      </c>
      <c r="B42" s="59" t="s">
        <v>181</v>
      </c>
      <c r="C42" s="66" t="s">
        <v>182</v>
      </c>
      <c r="D42" s="61" t="s">
        <v>83</v>
      </c>
      <c r="E42" s="67"/>
      <c r="F42" s="59" t="s">
        <v>46</v>
      </c>
      <c r="G42" s="63" t="s">
        <v>183</v>
      </c>
      <c r="H42" s="72" t="s">
        <v>85</v>
      </c>
      <c r="I42" s="72"/>
    </row>
    <row r="43" s="65" customFormat="true" ht="21.75" hidden="false" customHeight="true" outlineLevel="0" collapsed="false">
      <c r="A43" s="58" t="n">
        <v>35</v>
      </c>
      <c r="B43" s="59" t="s">
        <v>184</v>
      </c>
      <c r="C43" s="66" t="s">
        <v>185</v>
      </c>
      <c r="D43" s="61" t="s">
        <v>83</v>
      </c>
      <c r="E43" s="67"/>
      <c r="F43" s="59" t="s">
        <v>46</v>
      </c>
      <c r="G43" s="63" t="s">
        <v>186</v>
      </c>
      <c r="H43" s="72" t="s">
        <v>85</v>
      </c>
      <c r="I43" s="72"/>
    </row>
    <row r="44" s="65" customFormat="true" ht="21.75" hidden="false" customHeight="true" outlineLevel="0" collapsed="false">
      <c r="A44" s="58" t="n">
        <v>36</v>
      </c>
      <c r="B44" s="59" t="s">
        <v>187</v>
      </c>
      <c r="C44" s="66" t="s">
        <v>188</v>
      </c>
      <c r="D44" s="61" t="s">
        <v>83</v>
      </c>
      <c r="E44" s="67"/>
      <c r="F44" s="59" t="s">
        <v>46</v>
      </c>
      <c r="G44" s="63" t="s">
        <v>189</v>
      </c>
      <c r="H44" s="72" t="s">
        <v>85</v>
      </c>
      <c r="I44" s="72"/>
    </row>
    <row r="45" s="78" customFormat="true" ht="21.75" hidden="false" customHeight="true" outlineLevel="0" collapsed="false">
      <c r="A45" s="58" t="n">
        <v>37</v>
      </c>
      <c r="B45" s="59" t="s">
        <v>190</v>
      </c>
      <c r="C45" s="75" t="s">
        <v>191</v>
      </c>
      <c r="D45" s="61" t="s">
        <v>83</v>
      </c>
      <c r="E45" s="76"/>
      <c r="F45" s="59" t="s">
        <v>46</v>
      </c>
      <c r="G45" s="77" t="s">
        <v>192</v>
      </c>
      <c r="H45" s="68" t="s">
        <v>95</v>
      </c>
      <c r="I45" s="64" t="s">
        <v>83</v>
      </c>
    </row>
    <row r="46" s="40" customFormat="true" ht="21.75" hidden="false" customHeight="true" outlineLevel="0" collapsed="false">
      <c r="A46" s="58" t="n">
        <v>38</v>
      </c>
      <c r="B46" s="59" t="s">
        <v>193</v>
      </c>
      <c r="C46" s="75" t="s">
        <v>194</v>
      </c>
      <c r="D46" s="61" t="s">
        <v>83</v>
      </c>
      <c r="E46" s="76"/>
      <c r="F46" s="59" t="s">
        <v>46</v>
      </c>
      <c r="G46" s="77" t="s">
        <v>195</v>
      </c>
      <c r="H46" s="64" t="s">
        <v>85</v>
      </c>
      <c r="I46" s="64" t="s">
        <v>83</v>
      </c>
    </row>
    <row r="47" s="40" customFormat="true" ht="21.75" hidden="false" customHeight="true" outlineLevel="0" collapsed="false">
      <c r="A47" s="58" t="n">
        <v>39</v>
      </c>
      <c r="B47" s="59" t="s">
        <v>196</v>
      </c>
      <c r="C47" s="75" t="s">
        <v>197</v>
      </c>
      <c r="D47" s="61" t="s">
        <v>83</v>
      </c>
      <c r="E47" s="76"/>
      <c r="F47" s="59" t="s">
        <v>46</v>
      </c>
      <c r="G47" s="77" t="s">
        <v>198</v>
      </c>
      <c r="H47" s="64" t="s">
        <v>85</v>
      </c>
      <c r="I47" s="64" t="s">
        <v>83</v>
      </c>
    </row>
    <row r="48" s="40" customFormat="true" ht="21.75" hidden="false" customHeight="true" outlineLevel="0" collapsed="false">
      <c r="A48" s="58" t="n">
        <v>40</v>
      </c>
      <c r="B48" s="59" t="s">
        <v>199</v>
      </c>
      <c r="C48" s="75" t="s">
        <v>200</v>
      </c>
      <c r="D48" s="61" t="s">
        <v>83</v>
      </c>
      <c r="E48" s="76"/>
      <c r="F48" s="59" t="s">
        <v>46</v>
      </c>
      <c r="G48" s="77" t="s">
        <v>201</v>
      </c>
      <c r="H48" s="64" t="s">
        <v>85</v>
      </c>
      <c r="I48" s="64" t="s">
        <v>83</v>
      </c>
    </row>
    <row r="49" s="40" customFormat="true" ht="21.75" hidden="false" customHeight="true" outlineLevel="0" collapsed="false">
      <c r="A49" s="58" t="n">
        <v>41</v>
      </c>
      <c r="B49" s="59" t="s">
        <v>202</v>
      </c>
      <c r="C49" s="75" t="s">
        <v>203</v>
      </c>
      <c r="D49" s="61" t="s">
        <v>83</v>
      </c>
      <c r="E49" s="76"/>
      <c r="F49" s="59" t="s">
        <v>46</v>
      </c>
      <c r="G49" s="77" t="s">
        <v>204</v>
      </c>
      <c r="H49" s="64" t="s">
        <v>85</v>
      </c>
      <c r="I49" s="64" t="s">
        <v>83</v>
      </c>
    </row>
    <row r="50" s="40" customFormat="true" ht="21.75" hidden="false" customHeight="true" outlineLevel="0" collapsed="false">
      <c r="A50" s="58" t="n">
        <v>42</v>
      </c>
      <c r="B50" s="59" t="s">
        <v>205</v>
      </c>
      <c r="C50" s="79" t="s">
        <v>206</v>
      </c>
      <c r="D50" s="61" t="s">
        <v>83</v>
      </c>
      <c r="E50" s="63"/>
      <c r="F50" s="59" t="s">
        <v>46</v>
      </c>
      <c r="G50" s="63" t="s">
        <v>207</v>
      </c>
      <c r="H50" s="64" t="s">
        <v>85</v>
      </c>
      <c r="I50" s="64" t="s">
        <v>83</v>
      </c>
    </row>
    <row r="51" s="40" customFormat="true" ht="21.75" hidden="false" customHeight="true" outlineLevel="0" collapsed="false">
      <c r="A51" s="58" t="n">
        <v>43</v>
      </c>
      <c r="B51" s="59" t="s">
        <v>208</v>
      </c>
      <c r="C51" s="75" t="s">
        <v>209</v>
      </c>
      <c r="D51" s="61" t="s">
        <v>83</v>
      </c>
      <c r="E51" s="76"/>
      <c r="F51" s="59" t="s">
        <v>46</v>
      </c>
      <c r="G51" s="77" t="s">
        <v>210</v>
      </c>
      <c r="H51" s="64" t="s">
        <v>85</v>
      </c>
      <c r="I51" s="64" t="s">
        <v>83</v>
      </c>
    </row>
    <row r="52" s="40" customFormat="true" ht="21.75" hidden="false" customHeight="true" outlineLevel="0" collapsed="false">
      <c r="A52" s="58" t="n">
        <v>44</v>
      </c>
      <c r="B52" s="59" t="s">
        <v>211</v>
      </c>
      <c r="C52" s="75" t="s">
        <v>212</v>
      </c>
      <c r="D52" s="61" t="s">
        <v>83</v>
      </c>
      <c r="E52" s="76"/>
      <c r="F52" s="59" t="s">
        <v>46</v>
      </c>
      <c r="G52" s="77" t="s">
        <v>213</v>
      </c>
      <c r="H52" s="64" t="s">
        <v>85</v>
      </c>
      <c r="I52" s="64" t="s">
        <v>83</v>
      </c>
    </row>
    <row r="53" s="40" customFormat="true" ht="21.75" hidden="false" customHeight="true" outlineLevel="0" collapsed="false">
      <c r="A53" s="58" t="n">
        <v>45</v>
      </c>
      <c r="B53" s="59" t="s">
        <v>214</v>
      </c>
      <c r="C53" s="75" t="s">
        <v>215</v>
      </c>
      <c r="D53" s="61" t="s">
        <v>83</v>
      </c>
      <c r="E53" s="76"/>
      <c r="F53" s="59" t="s">
        <v>46</v>
      </c>
      <c r="G53" s="77" t="s">
        <v>216</v>
      </c>
      <c r="H53" s="68" t="s">
        <v>95</v>
      </c>
      <c r="I53" s="64" t="s">
        <v>83</v>
      </c>
    </row>
    <row r="54" s="78" customFormat="true" ht="21.75" hidden="false" customHeight="true" outlineLevel="0" collapsed="false">
      <c r="A54" s="58" t="n">
        <v>46</v>
      </c>
      <c r="B54" s="59" t="s">
        <v>217</v>
      </c>
      <c r="C54" s="75" t="s">
        <v>218</v>
      </c>
      <c r="D54" s="61" t="s">
        <v>83</v>
      </c>
      <c r="E54" s="76"/>
      <c r="F54" s="59" t="s">
        <v>46</v>
      </c>
      <c r="G54" s="77" t="s">
        <v>219</v>
      </c>
      <c r="H54" s="64" t="s">
        <v>85</v>
      </c>
      <c r="I54" s="64" t="s">
        <v>83</v>
      </c>
    </row>
    <row r="55" s="40" customFormat="true" ht="21.75" hidden="false" customHeight="true" outlineLevel="0" collapsed="false">
      <c r="A55" s="58" t="n">
        <v>47</v>
      </c>
      <c r="B55" s="59" t="s">
        <v>220</v>
      </c>
      <c r="C55" s="75" t="s">
        <v>221</v>
      </c>
      <c r="D55" s="61" t="s">
        <v>83</v>
      </c>
      <c r="E55" s="76"/>
      <c r="F55" s="59" t="s">
        <v>46</v>
      </c>
      <c r="G55" s="77" t="s">
        <v>222</v>
      </c>
      <c r="H55" s="64" t="s">
        <v>85</v>
      </c>
      <c r="I55" s="64" t="s">
        <v>83</v>
      </c>
    </row>
    <row r="56" s="40" customFormat="true" ht="21.75" hidden="false" customHeight="true" outlineLevel="0" collapsed="false">
      <c r="A56" s="58" t="n">
        <v>48</v>
      </c>
      <c r="B56" s="59" t="s">
        <v>223</v>
      </c>
      <c r="C56" s="79" t="s">
        <v>224</v>
      </c>
      <c r="D56" s="61" t="s">
        <v>83</v>
      </c>
      <c r="E56" s="80"/>
      <c r="F56" s="59" t="s">
        <v>46</v>
      </c>
      <c r="G56" s="63" t="s">
        <v>225</v>
      </c>
      <c r="H56" s="64" t="s">
        <v>85</v>
      </c>
      <c r="I56" s="64" t="s">
        <v>83</v>
      </c>
    </row>
    <row r="57" s="40" customFormat="true" ht="21.75" hidden="false" customHeight="true" outlineLevel="0" collapsed="false">
      <c r="A57" s="58" t="n">
        <v>49</v>
      </c>
      <c r="B57" s="59" t="s">
        <v>226</v>
      </c>
      <c r="C57" s="79" t="s">
        <v>227</v>
      </c>
      <c r="D57" s="61" t="s">
        <v>83</v>
      </c>
      <c r="E57" s="63"/>
      <c r="F57" s="59" t="s">
        <v>46</v>
      </c>
      <c r="G57" s="63" t="s">
        <v>228</v>
      </c>
      <c r="H57" s="64" t="s">
        <v>85</v>
      </c>
      <c r="I57" s="64" t="s">
        <v>83</v>
      </c>
    </row>
    <row r="58" s="40" customFormat="true" ht="21.75" hidden="false" customHeight="true" outlineLevel="0" collapsed="false">
      <c r="A58" s="58" t="n">
        <v>50</v>
      </c>
      <c r="B58" s="59" t="s">
        <v>229</v>
      </c>
      <c r="C58" s="75" t="s">
        <v>230</v>
      </c>
      <c r="D58" s="61" t="s">
        <v>83</v>
      </c>
      <c r="E58" s="76"/>
      <c r="F58" s="59" t="s">
        <v>46</v>
      </c>
      <c r="G58" s="77" t="s">
        <v>231</v>
      </c>
      <c r="H58" s="68" t="s">
        <v>95</v>
      </c>
      <c r="I58" s="64" t="s">
        <v>83</v>
      </c>
    </row>
    <row r="59" s="40" customFormat="true" ht="21.75" hidden="false" customHeight="true" outlineLevel="0" collapsed="false">
      <c r="A59" s="58" t="n">
        <v>51</v>
      </c>
      <c r="B59" s="59" t="s">
        <v>232</v>
      </c>
      <c r="C59" s="75" t="s">
        <v>233</v>
      </c>
      <c r="D59" s="61" t="s">
        <v>83</v>
      </c>
      <c r="E59" s="76"/>
      <c r="F59" s="59" t="s">
        <v>46</v>
      </c>
      <c r="G59" s="77" t="s">
        <v>234</v>
      </c>
      <c r="H59" s="64" t="s">
        <v>85</v>
      </c>
      <c r="I59" s="64" t="s">
        <v>83</v>
      </c>
    </row>
    <row r="60" s="40" customFormat="true" ht="21.75" hidden="false" customHeight="true" outlineLevel="0" collapsed="false">
      <c r="A60" s="58" t="n">
        <v>52</v>
      </c>
      <c r="B60" s="59" t="s">
        <v>235</v>
      </c>
      <c r="C60" s="75" t="s">
        <v>236</v>
      </c>
      <c r="D60" s="61" t="s">
        <v>83</v>
      </c>
      <c r="E60" s="76"/>
      <c r="F60" s="59" t="s">
        <v>46</v>
      </c>
      <c r="G60" s="77" t="s">
        <v>237</v>
      </c>
      <c r="H60" s="64" t="s">
        <v>85</v>
      </c>
      <c r="I60" s="64" t="s">
        <v>83</v>
      </c>
    </row>
    <row r="61" s="40" customFormat="true" ht="21.75" hidden="false" customHeight="true" outlineLevel="0" collapsed="false">
      <c r="A61" s="58" t="n">
        <v>53</v>
      </c>
      <c r="B61" s="59" t="s">
        <v>238</v>
      </c>
      <c r="C61" s="75" t="s">
        <v>239</v>
      </c>
      <c r="D61" s="61" t="s">
        <v>83</v>
      </c>
      <c r="E61" s="76"/>
      <c r="F61" s="59" t="s">
        <v>46</v>
      </c>
      <c r="G61" s="77" t="s">
        <v>240</v>
      </c>
      <c r="H61" s="64" t="s">
        <v>85</v>
      </c>
      <c r="I61" s="64" t="s">
        <v>83</v>
      </c>
    </row>
    <row r="62" s="40" customFormat="true" ht="21.75" hidden="false" customHeight="true" outlineLevel="0" collapsed="false">
      <c r="A62" s="58" t="n">
        <v>54</v>
      </c>
      <c r="B62" s="59" t="s">
        <v>241</v>
      </c>
      <c r="C62" s="75" t="s">
        <v>242</v>
      </c>
      <c r="D62" s="61" t="s">
        <v>83</v>
      </c>
      <c r="E62" s="76"/>
      <c r="F62" s="59" t="s">
        <v>46</v>
      </c>
      <c r="G62" s="77" t="s">
        <v>243</v>
      </c>
      <c r="H62" s="64" t="s">
        <v>85</v>
      </c>
      <c r="I62" s="64" t="s">
        <v>83</v>
      </c>
    </row>
    <row r="63" s="40" customFormat="true" ht="21.75" hidden="false" customHeight="true" outlineLevel="0" collapsed="false">
      <c r="A63" s="58" t="n">
        <v>55</v>
      </c>
      <c r="B63" s="59" t="s">
        <v>244</v>
      </c>
      <c r="C63" s="79" t="s">
        <v>245</v>
      </c>
      <c r="D63" s="61" t="s">
        <v>83</v>
      </c>
      <c r="E63" s="63"/>
      <c r="F63" s="59" t="s">
        <v>46</v>
      </c>
      <c r="G63" s="63" t="s">
        <v>246</v>
      </c>
      <c r="H63" s="68" t="s">
        <v>95</v>
      </c>
      <c r="I63" s="64" t="s">
        <v>83</v>
      </c>
    </row>
    <row r="64" s="40" customFormat="true" ht="21.75" hidden="false" customHeight="true" outlineLevel="0" collapsed="false">
      <c r="A64" s="58" t="n">
        <v>56</v>
      </c>
      <c r="B64" s="59" t="s">
        <v>247</v>
      </c>
      <c r="C64" s="75" t="s">
        <v>248</v>
      </c>
      <c r="D64" s="61" t="s">
        <v>83</v>
      </c>
      <c r="E64" s="76"/>
      <c r="F64" s="59" t="s">
        <v>46</v>
      </c>
      <c r="G64" s="77" t="s">
        <v>249</v>
      </c>
      <c r="H64" s="64" t="s">
        <v>85</v>
      </c>
      <c r="I64" s="64" t="s">
        <v>83</v>
      </c>
    </row>
    <row r="65" s="40" customFormat="true" ht="21.75" hidden="false" customHeight="true" outlineLevel="0" collapsed="false">
      <c r="A65" s="58" t="n">
        <v>57</v>
      </c>
      <c r="B65" s="59" t="s">
        <v>250</v>
      </c>
      <c r="C65" s="75" t="s">
        <v>251</v>
      </c>
      <c r="D65" s="61" t="s">
        <v>83</v>
      </c>
      <c r="E65" s="76"/>
      <c r="F65" s="59" t="s">
        <v>46</v>
      </c>
      <c r="G65" s="77" t="s">
        <v>228</v>
      </c>
      <c r="H65" s="68" t="s">
        <v>95</v>
      </c>
      <c r="I65" s="64" t="s">
        <v>83</v>
      </c>
    </row>
    <row r="66" s="40" customFormat="true" ht="21.75" hidden="false" customHeight="true" outlineLevel="0" collapsed="false">
      <c r="A66" s="58" t="n">
        <v>58</v>
      </c>
      <c r="B66" s="59" t="s">
        <v>252</v>
      </c>
      <c r="C66" s="79" t="s">
        <v>253</v>
      </c>
      <c r="D66" s="61" t="s">
        <v>83</v>
      </c>
      <c r="E66" s="80"/>
      <c r="F66" s="59" t="s">
        <v>46</v>
      </c>
      <c r="G66" s="63" t="s">
        <v>254</v>
      </c>
      <c r="H66" s="64" t="s">
        <v>85</v>
      </c>
      <c r="I66" s="64" t="s">
        <v>83</v>
      </c>
    </row>
    <row r="67" s="40" customFormat="true" ht="21.75" hidden="false" customHeight="true" outlineLevel="0" collapsed="false">
      <c r="A67" s="58" t="n">
        <v>59</v>
      </c>
      <c r="B67" s="59" t="s">
        <v>255</v>
      </c>
      <c r="C67" s="75" t="s">
        <v>256</v>
      </c>
      <c r="D67" s="61" t="s">
        <v>83</v>
      </c>
      <c r="E67" s="76"/>
      <c r="F67" s="59" t="s">
        <v>46</v>
      </c>
      <c r="G67" s="77" t="s">
        <v>257</v>
      </c>
      <c r="H67" s="64" t="s">
        <v>85</v>
      </c>
      <c r="I67" s="64" t="s">
        <v>83</v>
      </c>
    </row>
    <row r="68" s="40" customFormat="true" ht="21.75" hidden="false" customHeight="true" outlineLevel="0" collapsed="false">
      <c r="A68" s="58" t="n">
        <v>60</v>
      </c>
      <c r="B68" s="59" t="s">
        <v>258</v>
      </c>
      <c r="C68" s="75" t="s">
        <v>259</v>
      </c>
      <c r="D68" s="61" t="s">
        <v>83</v>
      </c>
      <c r="E68" s="76"/>
      <c r="F68" s="59" t="s">
        <v>46</v>
      </c>
      <c r="G68" s="77" t="s">
        <v>260</v>
      </c>
      <c r="H68" s="64" t="s">
        <v>85</v>
      </c>
      <c r="I68" s="64" t="s">
        <v>83</v>
      </c>
    </row>
    <row r="69" s="40" customFormat="true" ht="21.75" hidden="false" customHeight="true" outlineLevel="0" collapsed="false">
      <c r="A69" s="58" t="n">
        <v>61</v>
      </c>
      <c r="B69" s="59" t="s">
        <v>261</v>
      </c>
      <c r="C69" s="75" t="s">
        <v>262</v>
      </c>
      <c r="D69" s="61" t="s">
        <v>83</v>
      </c>
      <c r="E69" s="76"/>
      <c r="F69" s="59" t="s">
        <v>46</v>
      </c>
      <c r="G69" s="77" t="s">
        <v>263</v>
      </c>
      <c r="H69" s="64" t="s">
        <v>85</v>
      </c>
      <c r="I69" s="64" t="s">
        <v>83</v>
      </c>
    </row>
    <row r="70" s="40" customFormat="true" ht="21.75" hidden="false" customHeight="true" outlineLevel="0" collapsed="false">
      <c r="A70" s="58" t="n">
        <v>62</v>
      </c>
      <c r="B70" s="59" t="s">
        <v>264</v>
      </c>
      <c r="C70" s="75" t="s">
        <v>265</v>
      </c>
      <c r="D70" s="61" t="s">
        <v>83</v>
      </c>
      <c r="E70" s="76"/>
      <c r="F70" s="59" t="s">
        <v>46</v>
      </c>
      <c r="G70" s="77" t="s">
        <v>266</v>
      </c>
      <c r="H70" s="64" t="s">
        <v>85</v>
      </c>
      <c r="I70" s="64" t="s">
        <v>83</v>
      </c>
    </row>
    <row r="71" s="40" customFormat="true" ht="21.75" hidden="false" customHeight="true" outlineLevel="0" collapsed="false">
      <c r="A71" s="58" t="n">
        <v>63</v>
      </c>
      <c r="B71" s="59" t="s">
        <v>267</v>
      </c>
      <c r="C71" s="75" t="s">
        <v>268</v>
      </c>
      <c r="D71" s="61" t="s">
        <v>83</v>
      </c>
      <c r="E71" s="76"/>
      <c r="F71" s="59" t="s">
        <v>46</v>
      </c>
      <c r="G71" s="77" t="s">
        <v>269</v>
      </c>
      <c r="H71" s="68" t="s">
        <v>95</v>
      </c>
      <c r="I71" s="64" t="s">
        <v>83</v>
      </c>
    </row>
    <row r="72" s="40" customFormat="true" ht="21.75" hidden="false" customHeight="true" outlineLevel="0" collapsed="false">
      <c r="A72" s="58" t="n">
        <v>64</v>
      </c>
      <c r="B72" s="59" t="s">
        <v>270</v>
      </c>
      <c r="C72" s="75" t="s">
        <v>271</v>
      </c>
      <c r="D72" s="61" t="s">
        <v>83</v>
      </c>
      <c r="E72" s="76"/>
      <c r="F72" s="59" t="s">
        <v>46</v>
      </c>
      <c r="G72" s="77" t="s">
        <v>272</v>
      </c>
      <c r="H72" s="64" t="s">
        <v>85</v>
      </c>
      <c r="I72" s="64" t="s">
        <v>83</v>
      </c>
    </row>
    <row r="73" s="40" customFormat="true" ht="21.75" hidden="false" customHeight="true" outlineLevel="0" collapsed="false">
      <c r="A73" s="58" t="n">
        <v>65</v>
      </c>
      <c r="B73" s="59" t="s">
        <v>273</v>
      </c>
      <c r="C73" s="75" t="s">
        <v>274</v>
      </c>
      <c r="D73" s="61" t="s">
        <v>83</v>
      </c>
      <c r="E73" s="76"/>
      <c r="F73" s="59" t="s">
        <v>46</v>
      </c>
      <c r="G73" s="77" t="s">
        <v>275</v>
      </c>
      <c r="H73" s="64" t="s">
        <v>85</v>
      </c>
      <c r="I73" s="64" t="s">
        <v>83</v>
      </c>
    </row>
    <row r="74" s="78" customFormat="true" ht="21.75" hidden="false" customHeight="true" outlineLevel="0" collapsed="false">
      <c r="A74" s="58" t="n">
        <v>66</v>
      </c>
      <c r="B74" s="59" t="s">
        <v>276</v>
      </c>
      <c r="C74" s="75" t="s">
        <v>277</v>
      </c>
      <c r="D74" s="61" t="s">
        <v>83</v>
      </c>
      <c r="E74" s="76"/>
      <c r="F74" s="59" t="s">
        <v>46</v>
      </c>
      <c r="G74" s="77" t="s">
        <v>278</v>
      </c>
      <c r="H74" s="64" t="s">
        <v>85</v>
      </c>
      <c r="I74" s="64" t="s">
        <v>83</v>
      </c>
    </row>
    <row r="75" s="40" customFormat="true" ht="21.75" hidden="false" customHeight="true" outlineLevel="0" collapsed="false">
      <c r="A75" s="58" t="n">
        <v>67</v>
      </c>
      <c r="B75" s="59" t="s">
        <v>279</v>
      </c>
      <c r="C75" s="75" t="s">
        <v>280</v>
      </c>
      <c r="D75" s="61" t="s">
        <v>83</v>
      </c>
      <c r="E75" s="76"/>
      <c r="F75" s="59" t="s">
        <v>46</v>
      </c>
      <c r="G75" s="77" t="s">
        <v>281</v>
      </c>
      <c r="H75" s="64" t="s">
        <v>85</v>
      </c>
      <c r="I75" s="64" t="s">
        <v>83</v>
      </c>
    </row>
    <row r="76" s="40" customFormat="true" ht="21.75" hidden="false" customHeight="true" outlineLevel="0" collapsed="false">
      <c r="A76" s="58" t="n">
        <v>68</v>
      </c>
      <c r="B76" s="59" t="s">
        <v>282</v>
      </c>
      <c r="C76" s="75" t="s">
        <v>283</v>
      </c>
      <c r="D76" s="61" t="s">
        <v>83</v>
      </c>
      <c r="E76" s="76"/>
      <c r="F76" s="59" t="s">
        <v>46</v>
      </c>
      <c r="G76" s="77" t="s">
        <v>284</v>
      </c>
      <c r="H76" s="64" t="s">
        <v>85</v>
      </c>
      <c r="I76" s="64" t="s">
        <v>83</v>
      </c>
    </row>
    <row r="77" s="40" customFormat="true" ht="21.75" hidden="false" customHeight="true" outlineLevel="0" collapsed="false">
      <c r="A77" s="58" t="n">
        <v>69</v>
      </c>
      <c r="B77" s="59" t="s">
        <v>285</v>
      </c>
      <c r="C77" s="79" t="s">
        <v>286</v>
      </c>
      <c r="D77" s="61" t="s">
        <v>83</v>
      </c>
      <c r="E77" s="80"/>
      <c r="F77" s="59" t="s">
        <v>46</v>
      </c>
      <c r="G77" s="63" t="s">
        <v>287</v>
      </c>
      <c r="H77" s="64" t="s">
        <v>85</v>
      </c>
      <c r="I77" s="64" t="s">
        <v>83</v>
      </c>
    </row>
    <row r="78" s="40" customFormat="true" ht="21.75" hidden="false" customHeight="true" outlineLevel="0" collapsed="false">
      <c r="A78" s="58" t="n">
        <v>70</v>
      </c>
      <c r="B78" s="59" t="s">
        <v>288</v>
      </c>
      <c r="C78" s="75" t="s">
        <v>289</v>
      </c>
      <c r="D78" s="61" t="s">
        <v>83</v>
      </c>
      <c r="E78" s="76"/>
      <c r="F78" s="59" t="s">
        <v>46</v>
      </c>
      <c r="G78" s="77" t="s">
        <v>290</v>
      </c>
      <c r="H78" s="64" t="s">
        <v>85</v>
      </c>
      <c r="I78" s="64" t="s">
        <v>83</v>
      </c>
    </row>
    <row r="79" s="81" customFormat="true" ht="21.75" hidden="false" customHeight="true" outlineLevel="0" collapsed="false">
      <c r="A79" s="58" t="n">
        <v>71</v>
      </c>
      <c r="B79" s="59" t="s">
        <v>291</v>
      </c>
      <c r="C79" s="75" t="s">
        <v>292</v>
      </c>
      <c r="D79" s="61" t="s">
        <v>83</v>
      </c>
      <c r="E79" s="76"/>
      <c r="F79" s="59" t="s">
        <v>46</v>
      </c>
      <c r="G79" s="77" t="s">
        <v>293</v>
      </c>
      <c r="H79" s="64" t="s">
        <v>85</v>
      </c>
      <c r="I79" s="64" t="s">
        <v>83</v>
      </c>
    </row>
    <row r="80" s="81" customFormat="true" ht="21.75" hidden="false" customHeight="true" outlineLevel="0" collapsed="false">
      <c r="A80" s="58" t="n">
        <v>72</v>
      </c>
      <c r="B80" s="59" t="s">
        <v>294</v>
      </c>
      <c r="C80" s="75" t="s">
        <v>295</v>
      </c>
      <c r="D80" s="61" t="s">
        <v>83</v>
      </c>
      <c r="E80" s="76"/>
      <c r="F80" s="59" t="s">
        <v>46</v>
      </c>
      <c r="G80" s="77" t="s">
        <v>296</v>
      </c>
      <c r="H80" s="68" t="s">
        <v>95</v>
      </c>
      <c r="I80" s="64" t="s">
        <v>83</v>
      </c>
    </row>
    <row r="81" s="82" customFormat="true" ht="21.75" hidden="false" customHeight="true" outlineLevel="0" collapsed="false">
      <c r="A81" s="58" t="n">
        <v>73</v>
      </c>
      <c r="B81" s="59" t="s">
        <v>297</v>
      </c>
      <c r="C81" s="75" t="s">
        <v>298</v>
      </c>
      <c r="D81" s="61" t="s">
        <v>83</v>
      </c>
      <c r="E81" s="80"/>
      <c r="F81" s="59" t="s">
        <v>46</v>
      </c>
      <c r="G81" s="77" t="s">
        <v>299</v>
      </c>
      <c r="H81" s="64" t="s">
        <v>85</v>
      </c>
      <c r="I81" s="64" t="s">
        <v>83</v>
      </c>
    </row>
    <row r="82" s="82" customFormat="true" ht="21.75" hidden="false" customHeight="true" outlineLevel="0" collapsed="false">
      <c r="A82" s="58" t="n">
        <v>74</v>
      </c>
      <c r="B82" s="59" t="s">
        <v>300</v>
      </c>
      <c r="C82" s="75" t="s">
        <v>301</v>
      </c>
      <c r="D82" s="61" t="s">
        <v>83</v>
      </c>
      <c r="E82" s="80"/>
      <c r="F82" s="59" t="s">
        <v>46</v>
      </c>
      <c r="G82" s="77" t="s">
        <v>302</v>
      </c>
      <c r="H82" s="64" t="s">
        <v>85</v>
      </c>
      <c r="I82" s="64" t="s">
        <v>83</v>
      </c>
    </row>
    <row r="83" s="82" customFormat="true" ht="21.75" hidden="false" customHeight="true" outlineLevel="0" collapsed="false">
      <c r="A83" s="58" t="n">
        <v>75</v>
      </c>
      <c r="B83" s="59" t="s">
        <v>303</v>
      </c>
      <c r="C83" s="75" t="s">
        <v>90</v>
      </c>
      <c r="D83" s="61" t="s">
        <v>83</v>
      </c>
      <c r="E83" s="80"/>
      <c r="F83" s="59" t="s">
        <v>46</v>
      </c>
      <c r="G83" s="77" t="s">
        <v>304</v>
      </c>
      <c r="H83" s="64" t="s">
        <v>85</v>
      </c>
      <c r="I83" s="64" t="s">
        <v>83</v>
      </c>
    </row>
    <row r="84" s="82" customFormat="true" ht="21.75" hidden="false" customHeight="true" outlineLevel="0" collapsed="false">
      <c r="A84" s="58" t="n">
        <v>76</v>
      </c>
      <c r="B84" s="59" t="s">
        <v>305</v>
      </c>
      <c r="C84" s="75" t="s">
        <v>306</v>
      </c>
      <c r="D84" s="61" t="s">
        <v>83</v>
      </c>
      <c r="E84" s="80"/>
      <c r="F84" s="59" t="s">
        <v>46</v>
      </c>
      <c r="G84" s="77" t="s">
        <v>307</v>
      </c>
      <c r="H84" s="64" t="s">
        <v>85</v>
      </c>
      <c r="I84" s="64" t="s">
        <v>83</v>
      </c>
    </row>
    <row r="85" s="82" customFormat="true" ht="21.75" hidden="false" customHeight="true" outlineLevel="0" collapsed="false">
      <c r="A85" s="58" t="n">
        <v>77</v>
      </c>
      <c r="B85" s="59" t="s">
        <v>308</v>
      </c>
      <c r="C85" s="75" t="s">
        <v>309</v>
      </c>
      <c r="D85" s="61" t="s">
        <v>83</v>
      </c>
      <c r="E85" s="80"/>
      <c r="F85" s="59" t="s">
        <v>46</v>
      </c>
      <c r="G85" s="77" t="s">
        <v>310</v>
      </c>
      <c r="H85" s="64" t="s">
        <v>85</v>
      </c>
      <c r="I85" s="64" t="s">
        <v>83</v>
      </c>
    </row>
    <row r="86" s="82" customFormat="true" ht="21.75" hidden="false" customHeight="true" outlineLevel="0" collapsed="false">
      <c r="A86" s="58" t="n">
        <v>78</v>
      </c>
      <c r="B86" s="59" t="s">
        <v>311</v>
      </c>
      <c r="C86" s="75" t="s">
        <v>312</v>
      </c>
      <c r="D86" s="61" t="s">
        <v>83</v>
      </c>
      <c r="E86" s="80"/>
      <c r="F86" s="59" t="s">
        <v>46</v>
      </c>
      <c r="G86" s="77" t="s">
        <v>313</v>
      </c>
      <c r="H86" s="64" t="s">
        <v>85</v>
      </c>
      <c r="I86" s="64" t="s">
        <v>83</v>
      </c>
    </row>
    <row r="87" s="82" customFormat="true" ht="21.75" hidden="false" customHeight="true" outlineLevel="0" collapsed="false">
      <c r="A87" s="58" t="n">
        <v>79</v>
      </c>
      <c r="B87" s="59" t="s">
        <v>314</v>
      </c>
      <c r="C87" s="75" t="s">
        <v>315</v>
      </c>
      <c r="D87" s="61" t="s">
        <v>83</v>
      </c>
      <c r="E87" s="80"/>
      <c r="F87" s="59" t="s">
        <v>46</v>
      </c>
      <c r="G87" s="77" t="s">
        <v>316</v>
      </c>
      <c r="H87" s="64" t="s">
        <v>85</v>
      </c>
      <c r="I87" s="64" t="s">
        <v>83</v>
      </c>
      <c r="J87" s="40"/>
      <c r="K87" s="40"/>
    </row>
    <row r="88" s="40" customFormat="true" ht="21.75" hidden="false" customHeight="true" outlineLevel="0" collapsed="false">
      <c r="A88" s="58" t="n">
        <v>80</v>
      </c>
      <c r="B88" s="59" t="s">
        <v>317</v>
      </c>
      <c r="C88" s="83" t="s">
        <v>318</v>
      </c>
      <c r="D88" s="61" t="s">
        <v>83</v>
      </c>
      <c r="E88" s="80"/>
      <c r="F88" s="59" t="s">
        <v>46</v>
      </c>
      <c r="G88" s="77" t="s">
        <v>319</v>
      </c>
      <c r="H88" s="64" t="s">
        <v>85</v>
      </c>
      <c r="I88" s="64" t="s">
        <v>83</v>
      </c>
      <c r="J88" s="82"/>
      <c r="K88" s="82"/>
    </row>
    <row r="89" s="82" customFormat="true" ht="21.75" hidden="false" customHeight="true" outlineLevel="0" collapsed="false">
      <c r="A89" s="58" t="n">
        <v>81</v>
      </c>
      <c r="B89" s="59" t="s">
        <v>320</v>
      </c>
      <c r="C89" s="75" t="s">
        <v>108</v>
      </c>
      <c r="D89" s="61" t="s">
        <v>83</v>
      </c>
      <c r="E89" s="80"/>
      <c r="F89" s="59" t="s">
        <v>46</v>
      </c>
      <c r="G89" s="77" t="s">
        <v>321</v>
      </c>
      <c r="H89" s="64" t="s">
        <v>85</v>
      </c>
      <c r="I89" s="64" t="s">
        <v>83</v>
      </c>
    </row>
    <row r="90" s="82" customFormat="true" ht="21.75" hidden="false" customHeight="true" outlineLevel="0" collapsed="false">
      <c r="A90" s="58" t="n">
        <v>82</v>
      </c>
      <c r="B90" s="59" t="s">
        <v>322</v>
      </c>
      <c r="C90" s="79" t="s">
        <v>111</v>
      </c>
      <c r="D90" s="61" t="s">
        <v>83</v>
      </c>
      <c r="E90" s="80"/>
      <c r="F90" s="59" t="s">
        <v>46</v>
      </c>
      <c r="G90" s="63" t="s">
        <v>323</v>
      </c>
      <c r="H90" s="68" t="s">
        <v>95</v>
      </c>
      <c r="I90" s="64" t="s">
        <v>83</v>
      </c>
    </row>
    <row r="91" s="82" customFormat="true" ht="21.75" hidden="false" customHeight="true" outlineLevel="0" collapsed="false">
      <c r="A91" s="58" t="n">
        <v>83</v>
      </c>
      <c r="B91" s="59" t="s">
        <v>324</v>
      </c>
      <c r="C91" s="79" t="s">
        <v>325</v>
      </c>
      <c r="D91" s="61" t="s">
        <v>83</v>
      </c>
      <c r="E91" s="80"/>
      <c r="F91" s="59" t="s">
        <v>46</v>
      </c>
      <c r="G91" s="63" t="s">
        <v>326</v>
      </c>
      <c r="H91" s="64" t="s">
        <v>85</v>
      </c>
      <c r="I91" s="64" t="s">
        <v>83</v>
      </c>
    </row>
    <row r="92" s="82" customFormat="true" ht="21.75" hidden="false" customHeight="true" outlineLevel="0" collapsed="false">
      <c r="A92" s="58" t="n">
        <v>84</v>
      </c>
      <c r="B92" s="59" t="s">
        <v>327</v>
      </c>
      <c r="C92" s="75" t="s">
        <v>328</v>
      </c>
      <c r="D92" s="61" t="s">
        <v>83</v>
      </c>
      <c r="E92" s="80"/>
      <c r="F92" s="59" t="s">
        <v>46</v>
      </c>
      <c r="G92" s="77" t="s">
        <v>329</v>
      </c>
      <c r="H92" s="64" t="s">
        <v>85</v>
      </c>
      <c r="I92" s="64" t="s">
        <v>83</v>
      </c>
    </row>
    <row r="93" s="82" customFormat="true" ht="21.75" hidden="false" customHeight="true" outlineLevel="0" collapsed="false">
      <c r="A93" s="58" t="n">
        <v>85</v>
      </c>
      <c r="B93" s="59" t="s">
        <v>330</v>
      </c>
      <c r="C93" s="75" t="s">
        <v>331</v>
      </c>
      <c r="D93" s="61" t="s">
        <v>83</v>
      </c>
      <c r="E93" s="80"/>
      <c r="F93" s="59" t="s">
        <v>46</v>
      </c>
      <c r="G93" s="77" t="s">
        <v>332</v>
      </c>
      <c r="H93" s="68" t="s">
        <v>95</v>
      </c>
      <c r="I93" s="64" t="s">
        <v>83</v>
      </c>
    </row>
    <row r="94" s="82" customFormat="true" ht="21.75" hidden="false" customHeight="true" outlineLevel="0" collapsed="false">
      <c r="A94" s="58" t="n">
        <v>86</v>
      </c>
      <c r="B94" s="59" t="s">
        <v>333</v>
      </c>
      <c r="C94" s="75" t="s">
        <v>334</v>
      </c>
      <c r="D94" s="61" t="s">
        <v>83</v>
      </c>
      <c r="E94" s="80"/>
      <c r="F94" s="59" t="s">
        <v>46</v>
      </c>
      <c r="G94" s="77" t="s">
        <v>335</v>
      </c>
      <c r="H94" s="64" t="s">
        <v>85</v>
      </c>
      <c r="I94" s="64" t="s">
        <v>83</v>
      </c>
    </row>
    <row r="95" s="82" customFormat="true" ht="21.75" hidden="false" customHeight="true" outlineLevel="0" collapsed="false">
      <c r="A95" s="58" t="n">
        <v>87</v>
      </c>
      <c r="B95" s="59" t="s">
        <v>336</v>
      </c>
      <c r="C95" s="75" t="s">
        <v>337</v>
      </c>
      <c r="D95" s="61" t="s">
        <v>83</v>
      </c>
      <c r="E95" s="80"/>
      <c r="F95" s="59" t="s">
        <v>46</v>
      </c>
      <c r="G95" s="77" t="s">
        <v>338</v>
      </c>
      <c r="H95" s="64" t="s">
        <v>85</v>
      </c>
      <c r="I95" s="64" t="s">
        <v>83</v>
      </c>
    </row>
    <row r="96" s="82" customFormat="true" ht="21.75" hidden="false" customHeight="true" outlineLevel="0" collapsed="false">
      <c r="A96" s="58" t="n">
        <v>88</v>
      </c>
      <c r="B96" s="59" t="s">
        <v>339</v>
      </c>
      <c r="C96" s="75" t="s">
        <v>340</v>
      </c>
      <c r="D96" s="80"/>
      <c r="E96" s="80"/>
      <c r="F96" s="59" t="s">
        <v>46</v>
      </c>
      <c r="G96" s="77" t="s">
        <v>341</v>
      </c>
      <c r="H96" s="64" t="s">
        <v>85</v>
      </c>
      <c r="I96" s="64" t="s">
        <v>83</v>
      </c>
    </row>
    <row r="97" s="82" customFormat="true" ht="21.75" hidden="false" customHeight="true" outlineLevel="0" collapsed="false">
      <c r="A97" s="58" t="n">
        <v>89</v>
      </c>
      <c r="B97" s="59" t="s">
        <v>342</v>
      </c>
      <c r="C97" s="75" t="s">
        <v>343</v>
      </c>
      <c r="D97" s="80" t="s">
        <v>83</v>
      </c>
      <c r="E97" s="80"/>
      <c r="F97" s="59" t="s">
        <v>46</v>
      </c>
      <c r="G97" s="77" t="s">
        <v>344</v>
      </c>
      <c r="H97" s="68" t="s">
        <v>95</v>
      </c>
      <c r="I97" s="64" t="s">
        <v>83</v>
      </c>
    </row>
    <row r="98" s="82" customFormat="true" ht="21.75" hidden="false" customHeight="true" outlineLevel="0" collapsed="false">
      <c r="A98" s="58" t="n">
        <v>90</v>
      </c>
      <c r="B98" s="59" t="s">
        <v>345</v>
      </c>
      <c r="C98" s="75" t="s">
        <v>346</v>
      </c>
      <c r="D98" s="80" t="s">
        <v>83</v>
      </c>
      <c r="E98" s="80"/>
      <c r="F98" s="59" t="s">
        <v>46</v>
      </c>
      <c r="G98" s="77" t="s">
        <v>347</v>
      </c>
      <c r="H98" s="64" t="s">
        <v>85</v>
      </c>
      <c r="I98" s="64" t="s">
        <v>83</v>
      </c>
    </row>
    <row r="99" s="82" customFormat="true" ht="21.75" hidden="false" customHeight="true" outlineLevel="0" collapsed="false">
      <c r="A99" s="58" t="n">
        <v>91</v>
      </c>
      <c r="B99" s="59" t="s">
        <v>348</v>
      </c>
      <c r="C99" s="75" t="s">
        <v>349</v>
      </c>
      <c r="D99" s="80" t="s">
        <v>83</v>
      </c>
      <c r="E99" s="80"/>
      <c r="F99" s="59" t="s">
        <v>46</v>
      </c>
      <c r="G99" s="77" t="s">
        <v>350</v>
      </c>
      <c r="H99" s="64" t="s">
        <v>85</v>
      </c>
      <c r="I99" s="64" t="s">
        <v>83</v>
      </c>
    </row>
    <row r="100" s="78" customFormat="true" ht="21.75" hidden="false" customHeight="true" outlineLevel="0" collapsed="false">
      <c r="A100" s="58" t="n">
        <v>92</v>
      </c>
      <c r="B100" s="59" t="s">
        <v>351</v>
      </c>
      <c r="C100" s="84" t="s">
        <v>352</v>
      </c>
      <c r="D100" s="80" t="s">
        <v>83</v>
      </c>
      <c r="E100" s="80"/>
      <c r="F100" s="59" t="s">
        <v>46</v>
      </c>
      <c r="G100" s="77" t="s">
        <v>353</v>
      </c>
      <c r="H100" s="64" t="s">
        <v>85</v>
      </c>
      <c r="I100" s="64" t="s">
        <v>83</v>
      </c>
    </row>
    <row r="101" s="82" customFormat="true" ht="21.75" hidden="false" customHeight="true" outlineLevel="0" collapsed="false">
      <c r="A101" s="58" t="n">
        <v>93</v>
      </c>
      <c r="B101" s="59" t="s">
        <v>354</v>
      </c>
      <c r="C101" s="79" t="s">
        <v>355</v>
      </c>
      <c r="D101" s="80" t="s">
        <v>83</v>
      </c>
      <c r="E101" s="80"/>
      <c r="F101" s="59" t="s">
        <v>46</v>
      </c>
      <c r="G101" s="63" t="s">
        <v>356</v>
      </c>
      <c r="H101" s="64" t="s">
        <v>85</v>
      </c>
      <c r="I101" s="64" t="s">
        <v>83</v>
      </c>
    </row>
    <row r="102" s="82" customFormat="true" ht="21.75" hidden="false" customHeight="true" outlineLevel="0" collapsed="false">
      <c r="A102" s="58" t="n">
        <v>94</v>
      </c>
      <c r="B102" s="59" t="s">
        <v>357</v>
      </c>
      <c r="C102" s="75" t="s">
        <v>358</v>
      </c>
      <c r="D102" s="80" t="s">
        <v>83</v>
      </c>
      <c r="E102" s="80"/>
      <c r="F102" s="59" t="s">
        <v>46</v>
      </c>
      <c r="G102" s="77" t="s">
        <v>359</v>
      </c>
      <c r="H102" s="64" t="s">
        <v>85</v>
      </c>
      <c r="I102" s="64" t="s">
        <v>83</v>
      </c>
    </row>
    <row r="103" s="82" customFormat="true" ht="21.75" hidden="false" customHeight="true" outlineLevel="0" collapsed="false">
      <c r="A103" s="58" t="n">
        <v>95</v>
      </c>
      <c r="B103" s="59" t="s">
        <v>360</v>
      </c>
      <c r="C103" s="75" t="s">
        <v>361</v>
      </c>
      <c r="D103" s="80" t="s">
        <v>83</v>
      </c>
      <c r="E103" s="80"/>
      <c r="F103" s="59" t="s">
        <v>46</v>
      </c>
      <c r="G103" s="59" t="s">
        <v>362</v>
      </c>
      <c r="H103" s="64" t="s">
        <v>85</v>
      </c>
      <c r="I103" s="64" t="s">
        <v>83</v>
      </c>
      <c r="J103" s="85"/>
      <c r="K103" s="86"/>
    </row>
    <row r="104" s="82" customFormat="true" ht="21.75" hidden="false" customHeight="true" outlineLevel="0" collapsed="false">
      <c r="A104" s="58" t="n">
        <v>96</v>
      </c>
      <c r="B104" s="59" t="s">
        <v>363</v>
      </c>
      <c r="C104" s="75" t="s">
        <v>268</v>
      </c>
      <c r="D104" s="80" t="s">
        <v>83</v>
      </c>
      <c r="E104" s="80"/>
      <c r="F104" s="59" t="s">
        <v>46</v>
      </c>
      <c r="G104" s="77" t="s">
        <v>364</v>
      </c>
      <c r="H104" s="68" t="s">
        <v>365</v>
      </c>
      <c r="I104" s="64" t="s">
        <v>83</v>
      </c>
    </row>
    <row r="105" s="82" customFormat="true" ht="21.75" hidden="false" customHeight="true" outlineLevel="0" collapsed="false">
      <c r="A105" s="58" t="n">
        <v>97</v>
      </c>
      <c r="B105" s="59" t="s">
        <v>366</v>
      </c>
      <c r="C105" s="79" t="s">
        <v>367</v>
      </c>
      <c r="D105" s="80" t="s">
        <v>83</v>
      </c>
      <c r="E105" s="80"/>
      <c r="F105" s="59" t="s">
        <v>46</v>
      </c>
      <c r="G105" s="63" t="s">
        <v>368</v>
      </c>
      <c r="H105" s="64" t="s">
        <v>85</v>
      </c>
      <c r="I105" s="64" t="s">
        <v>83</v>
      </c>
    </row>
    <row r="106" s="82" customFormat="true" ht="21.75" hidden="false" customHeight="true" outlineLevel="0" collapsed="false">
      <c r="A106" s="58" t="n">
        <v>98</v>
      </c>
      <c r="B106" s="59" t="s">
        <v>369</v>
      </c>
      <c r="C106" s="75" t="s">
        <v>370</v>
      </c>
      <c r="D106" s="80" t="s">
        <v>83</v>
      </c>
      <c r="E106" s="80"/>
      <c r="F106" s="59" t="s">
        <v>46</v>
      </c>
      <c r="G106" s="77" t="s">
        <v>371</v>
      </c>
      <c r="H106" s="64" t="s">
        <v>85</v>
      </c>
      <c r="I106" s="64" t="s">
        <v>83</v>
      </c>
    </row>
    <row r="107" s="82" customFormat="true" ht="21.75" hidden="false" customHeight="true" outlineLevel="0" collapsed="false">
      <c r="A107" s="58" t="n">
        <v>99</v>
      </c>
      <c r="B107" s="59" t="s">
        <v>372</v>
      </c>
      <c r="C107" s="75" t="s">
        <v>373</v>
      </c>
      <c r="D107" s="80" t="s">
        <v>83</v>
      </c>
      <c r="E107" s="80"/>
      <c r="F107" s="59" t="s">
        <v>46</v>
      </c>
      <c r="G107" s="77" t="s">
        <v>374</v>
      </c>
      <c r="H107" s="64" t="s">
        <v>85</v>
      </c>
      <c r="I107" s="64" t="s">
        <v>83</v>
      </c>
    </row>
    <row r="108" s="82" customFormat="true" ht="21.75" hidden="false" customHeight="true" outlineLevel="0" collapsed="false">
      <c r="A108" s="58" t="n">
        <v>100</v>
      </c>
      <c r="B108" s="59" t="s">
        <v>375</v>
      </c>
      <c r="C108" s="75" t="s">
        <v>376</v>
      </c>
      <c r="D108" s="80" t="s">
        <v>83</v>
      </c>
      <c r="E108" s="80"/>
      <c r="F108" s="59" t="s">
        <v>46</v>
      </c>
      <c r="G108" s="77" t="s">
        <v>377</v>
      </c>
      <c r="H108" s="64" t="s">
        <v>85</v>
      </c>
      <c r="I108" s="64" t="s">
        <v>83</v>
      </c>
    </row>
    <row r="109" s="82" customFormat="true" ht="21.75" hidden="false" customHeight="true" outlineLevel="0" collapsed="false">
      <c r="A109" s="58" t="n">
        <v>101</v>
      </c>
      <c r="B109" s="59" t="s">
        <v>378</v>
      </c>
      <c r="C109" s="75" t="s">
        <v>379</v>
      </c>
      <c r="D109" s="80" t="s">
        <v>83</v>
      </c>
      <c r="E109" s="80"/>
      <c r="F109" s="59" t="s">
        <v>46</v>
      </c>
      <c r="G109" s="77" t="s">
        <v>380</v>
      </c>
      <c r="H109" s="64" t="s">
        <v>85</v>
      </c>
      <c r="I109" s="64" t="s">
        <v>83</v>
      </c>
    </row>
    <row r="110" s="82" customFormat="true" ht="21.75" hidden="false" customHeight="true" outlineLevel="0" collapsed="false">
      <c r="A110" s="58" t="n">
        <v>102</v>
      </c>
      <c r="B110" s="59" t="s">
        <v>381</v>
      </c>
      <c r="C110" s="75" t="s">
        <v>382</v>
      </c>
      <c r="D110" s="80" t="s">
        <v>83</v>
      </c>
      <c r="E110" s="80"/>
      <c r="F110" s="59" t="s">
        <v>46</v>
      </c>
      <c r="G110" s="77" t="s">
        <v>383</v>
      </c>
      <c r="H110" s="64" t="s">
        <v>85</v>
      </c>
      <c r="I110" s="64" t="s">
        <v>83</v>
      </c>
    </row>
    <row r="111" s="82" customFormat="true" ht="21.75" hidden="false" customHeight="true" outlineLevel="0" collapsed="false">
      <c r="A111" s="58" t="n">
        <v>103</v>
      </c>
      <c r="B111" s="59" t="s">
        <v>384</v>
      </c>
      <c r="C111" s="75" t="s">
        <v>385</v>
      </c>
      <c r="D111" s="80" t="s">
        <v>83</v>
      </c>
      <c r="E111" s="80"/>
      <c r="F111" s="59" t="s">
        <v>46</v>
      </c>
      <c r="G111" s="77" t="s">
        <v>386</v>
      </c>
      <c r="H111" s="64" t="s">
        <v>85</v>
      </c>
      <c r="I111" s="64" t="s">
        <v>83</v>
      </c>
    </row>
    <row r="112" s="82" customFormat="true" ht="21.75" hidden="false" customHeight="true" outlineLevel="0" collapsed="false">
      <c r="A112" s="58" t="n">
        <v>104</v>
      </c>
      <c r="B112" s="59" t="s">
        <v>387</v>
      </c>
      <c r="C112" s="75" t="s">
        <v>388</v>
      </c>
      <c r="D112" s="80" t="s">
        <v>83</v>
      </c>
      <c r="E112" s="80"/>
      <c r="F112" s="59" t="s">
        <v>46</v>
      </c>
      <c r="G112" s="77" t="s">
        <v>389</v>
      </c>
      <c r="H112" s="68" t="s">
        <v>95</v>
      </c>
      <c r="I112" s="64" t="s">
        <v>83</v>
      </c>
    </row>
    <row r="113" s="88" customFormat="true" ht="21.75" hidden="false" customHeight="true" outlineLevel="0" collapsed="false">
      <c r="A113" s="58" t="n">
        <v>105</v>
      </c>
      <c r="B113" s="77" t="s">
        <v>390</v>
      </c>
      <c r="C113" s="87" t="s">
        <v>391</v>
      </c>
      <c r="D113" s="80" t="s">
        <v>83</v>
      </c>
      <c r="E113" s="80"/>
      <c r="F113" s="15" t="s">
        <v>49</v>
      </c>
      <c r="G113" s="77" t="s">
        <v>392</v>
      </c>
      <c r="H113" s="64" t="s">
        <v>85</v>
      </c>
      <c r="I113" s="64" t="s">
        <v>83</v>
      </c>
    </row>
    <row r="114" s="40" customFormat="true" ht="21.75" hidden="false" customHeight="true" outlineLevel="0" collapsed="false">
      <c r="A114" s="58" t="n">
        <v>106</v>
      </c>
      <c r="B114" s="59" t="s">
        <v>393</v>
      </c>
      <c r="C114" s="87" t="s">
        <v>394</v>
      </c>
      <c r="D114" s="80" t="s">
        <v>83</v>
      </c>
      <c r="E114" s="80"/>
      <c r="F114" s="15" t="s">
        <v>49</v>
      </c>
      <c r="G114" s="77" t="s">
        <v>395</v>
      </c>
      <c r="H114" s="64" t="s">
        <v>85</v>
      </c>
      <c r="I114" s="64" t="s">
        <v>83</v>
      </c>
    </row>
    <row r="115" s="81" customFormat="true" ht="21.75" hidden="false" customHeight="true" outlineLevel="0" collapsed="false">
      <c r="A115" s="58" t="n">
        <v>107</v>
      </c>
      <c r="B115" s="59" t="s">
        <v>396</v>
      </c>
      <c r="C115" s="87" t="s">
        <v>397</v>
      </c>
      <c r="D115" s="80"/>
      <c r="E115" s="80"/>
      <c r="F115" s="15" t="s">
        <v>49</v>
      </c>
      <c r="G115" s="77" t="s">
        <v>398</v>
      </c>
      <c r="H115" s="64" t="s">
        <v>85</v>
      </c>
      <c r="I115" s="64" t="s">
        <v>83</v>
      </c>
    </row>
    <row r="116" s="40" customFormat="true" ht="21.75" hidden="false" customHeight="true" outlineLevel="0" collapsed="false">
      <c r="A116" s="58" t="n">
        <v>108</v>
      </c>
      <c r="B116" s="59" t="s">
        <v>399</v>
      </c>
      <c r="C116" s="87" t="s">
        <v>400</v>
      </c>
      <c r="D116" s="80" t="s">
        <v>83</v>
      </c>
      <c r="E116" s="80"/>
      <c r="F116" s="15" t="s">
        <v>49</v>
      </c>
      <c r="G116" s="77" t="s">
        <v>401</v>
      </c>
      <c r="H116" s="72" t="s">
        <v>85</v>
      </c>
      <c r="I116" s="72"/>
    </row>
    <row r="117" s="81" customFormat="true" ht="21.75" hidden="false" customHeight="true" outlineLevel="0" collapsed="false">
      <c r="A117" s="58" t="n">
        <v>109</v>
      </c>
      <c r="B117" s="59" t="s">
        <v>402</v>
      </c>
      <c r="C117" s="87" t="s">
        <v>403</v>
      </c>
      <c r="D117" s="80" t="s">
        <v>83</v>
      </c>
      <c r="E117" s="80"/>
      <c r="F117" s="15" t="s">
        <v>49</v>
      </c>
      <c r="G117" s="77" t="s">
        <v>404</v>
      </c>
      <c r="H117" s="64" t="s">
        <v>85</v>
      </c>
      <c r="I117" s="64" t="s">
        <v>83</v>
      </c>
    </row>
    <row r="118" s="81" customFormat="true" ht="21.75" hidden="false" customHeight="true" outlineLevel="0" collapsed="false">
      <c r="A118" s="58" t="n">
        <v>110</v>
      </c>
      <c r="B118" s="59" t="s">
        <v>405</v>
      </c>
      <c r="C118" s="87" t="s">
        <v>406</v>
      </c>
      <c r="D118" s="80" t="s">
        <v>83</v>
      </c>
      <c r="E118" s="80"/>
      <c r="F118" s="15" t="s">
        <v>49</v>
      </c>
      <c r="G118" s="77" t="s">
        <v>407</v>
      </c>
      <c r="H118" s="64" t="s">
        <v>85</v>
      </c>
      <c r="I118" s="64" t="s">
        <v>83</v>
      </c>
    </row>
    <row r="119" s="81" customFormat="true" ht="21.75" hidden="false" customHeight="true" outlineLevel="0" collapsed="false">
      <c r="A119" s="58" t="n">
        <v>111</v>
      </c>
      <c r="B119" s="59" t="s">
        <v>408</v>
      </c>
      <c r="C119" s="87" t="s">
        <v>409</v>
      </c>
      <c r="D119" s="80" t="s">
        <v>83</v>
      </c>
      <c r="E119" s="80"/>
      <c r="F119" s="15" t="s">
        <v>49</v>
      </c>
      <c r="G119" s="77" t="s">
        <v>410</v>
      </c>
      <c r="H119" s="64" t="s">
        <v>85</v>
      </c>
      <c r="I119" s="64" t="s">
        <v>83</v>
      </c>
    </row>
    <row r="120" s="81" customFormat="true" ht="21.75" hidden="false" customHeight="true" outlineLevel="0" collapsed="false">
      <c r="A120" s="58" t="n">
        <v>112</v>
      </c>
      <c r="B120" s="59" t="s">
        <v>411</v>
      </c>
      <c r="C120" s="87" t="s">
        <v>412</v>
      </c>
      <c r="D120" s="80" t="s">
        <v>83</v>
      </c>
      <c r="E120" s="80"/>
      <c r="F120" s="15" t="s">
        <v>49</v>
      </c>
      <c r="G120" s="77" t="s">
        <v>413</v>
      </c>
      <c r="H120" s="72" t="s">
        <v>85</v>
      </c>
      <c r="I120" s="72"/>
    </row>
    <row r="121" s="81" customFormat="true" ht="21.75" hidden="false" customHeight="true" outlineLevel="0" collapsed="false">
      <c r="A121" s="58" t="n">
        <v>113</v>
      </c>
      <c r="B121" s="59" t="s">
        <v>414</v>
      </c>
      <c r="C121" s="87" t="s">
        <v>415</v>
      </c>
      <c r="D121" s="80" t="s">
        <v>83</v>
      </c>
      <c r="E121" s="80"/>
      <c r="F121" s="15" t="s">
        <v>49</v>
      </c>
      <c r="G121" s="77" t="s">
        <v>416</v>
      </c>
      <c r="H121" s="64" t="s">
        <v>85</v>
      </c>
      <c r="I121" s="64" t="s">
        <v>83</v>
      </c>
    </row>
    <row r="122" s="81" customFormat="true" ht="21.75" hidden="false" customHeight="true" outlineLevel="0" collapsed="false">
      <c r="A122" s="58" t="n">
        <v>114</v>
      </c>
      <c r="B122" s="59" t="s">
        <v>417</v>
      </c>
      <c r="C122" s="87" t="s">
        <v>418</v>
      </c>
      <c r="D122" s="80"/>
      <c r="E122" s="80"/>
      <c r="F122" s="15" t="s">
        <v>49</v>
      </c>
      <c r="G122" s="77" t="s">
        <v>419</v>
      </c>
      <c r="H122" s="64" t="s">
        <v>85</v>
      </c>
      <c r="I122" s="64" t="s">
        <v>83</v>
      </c>
    </row>
    <row r="123" s="89" customFormat="true" ht="21.75" hidden="false" customHeight="true" outlineLevel="0" collapsed="false">
      <c r="A123" s="58" t="n">
        <v>115</v>
      </c>
      <c r="B123" s="59" t="s">
        <v>420</v>
      </c>
      <c r="C123" s="87" t="s">
        <v>421</v>
      </c>
      <c r="D123" s="80"/>
      <c r="E123" s="80"/>
      <c r="F123" s="15" t="s">
        <v>49</v>
      </c>
      <c r="G123" s="77" t="s">
        <v>422</v>
      </c>
      <c r="H123" s="64" t="s">
        <v>85</v>
      </c>
      <c r="I123" s="64" t="s">
        <v>83</v>
      </c>
    </row>
    <row r="124" s="81" customFormat="true" ht="21.75" hidden="false" customHeight="true" outlineLevel="0" collapsed="false">
      <c r="A124" s="58" t="n">
        <v>116</v>
      </c>
      <c r="B124" s="59" t="s">
        <v>423</v>
      </c>
      <c r="C124" s="87" t="s">
        <v>424</v>
      </c>
      <c r="D124" s="80" t="s">
        <v>83</v>
      </c>
      <c r="E124" s="80"/>
      <c r="F124" s="15" t="s">
        <v>49</v>
      </c>
      <c r="G124" s="77" t="s">
        <v>425</v>
      </c>
      <c r="H124" s="64" t="s">
        <v>85</v>
      </c>
      <c r="I124" s="64" t="s">
        <v>83</v>
      </c>
    </row>
    <row r="125" s="81" customFormat="true" ht="21.75" hidden="false" customHeight="true" outlineLevel="0" collapsed="false">
      <c r="A125" s="58" t="n">
        <v>117</v>
      </c>
      <c r="B125" s="59" t="s">
        <v>426</v>
      </c>
      <c r="C125" s="87" t="s">
        <v>427</v>
      </c>
      <c r="D125" s="80"/>
      <c r="E125" s="80"/>
      <c r="F125" s="15" t="s">
        <v>49</v>
      </c>
      <c r="G125" s="77" t="s">
        <v>428</v>
      </c>
      <c r="H125" s="68" t="s">
        <v>95</v>
      </c>
      <c r="I125" s="64" t="s">
        <v>83</v>
      </c>
    </row>
    <row r="126" s="81" customFormat="true" ht="21.75" hidden="false" customHeight="true" outlineLevel="0" collapsed="false">
      <c r="A126" s="58" t="n">
        <v>118</v>
      </c>
      <c r="B126" s="59" t="s">
        <v>429</v>
      </c>
      <c r="C126" s="87" t="s">
        <v>430</v>
      </c>
      <c r="D126" s="80" t="s">
        <v>83</v>
      </c>
      <c r="E126" s="80"/>
      <c r="F126" s="15" t="s">
        <v>49</v>
      </c>
      <c r="G126" s="77" t="s">
        <v>431</v>
      </c>
      <c r="H126" s="64" t="s">
        <v>85</v>
      </c>
      <c r="I126" s="64" t="s">
        <v>83</v>
      </c>
    </row>
    <row r="127" s="81" customFormat="true" ht="21.75" hidden="false" customHeight="true" outlineLevel="0" collapsed="false">
      <c r="A127" s="58" t="n">
        <v>119</v>
      </c>
      <c r="B127" s="59" t="s">
        <v>432</v>
      </c>
      <c r="C127" s="87" t="s">
        <v>433</v>
      </c>
      <c r="D127" s="80" t="s">
        <v>83</v>
      </c>
      <c r="E127" s="80"/>
      <c r="F127" s="15" t="s">
        <v>49</v>
      </c>
      <c r="G127" s="77" t="s">
        <v>434</v>
      </c>
      <c r="H127" s="64" t="s">
        <v>85</v>
      </c>
      <c r="I127" s="64" t="s">
        <v>83</v>
      </c>
    </row>
    <row r="128" s="81" customFormat="true" ht="21.75" hidden="false" customHeight="true" outlineLevel="0" collapsed="false">
      <c r="A128" s="58" t="n">
        <v>120</v>
      </c>
      <c r="B128" s="59" t="s">
        <v>435</v>
      </c>
      <c r="C128" s="75" t="s">
        <v>436</v>
      </c>
      <c r="D128" s="80" t="s">
        <v>83</v>
      </c>
      <c r="E128" s="77"/>
      <c r="F128" s="15" t="s">
        <v>49</v>
      </c>
      <c r="G128" s="77" t="s">
        <v>437</v>
      </c>
      <c r="H128" s="64" t="s">
        <v>85</v>
      </c>
      <c r="I128" s="64" t="s">
        <v>83</v>
      </c>
    </row>
    <row r="129" s="81" customFormat="true" ht="21.75" hidden="false" customHeight="true" outlineLevel="0" collapsed="false">
      <c r="A129" s="58" t="n">
        <v>121</v>
      </c>
      <c r="B129" s="59" t="s">
        <v>438</v>
      </c>
      <c r="C129" s="87" t="s">
        <v>439</v>
      </c>
      <c r="D129" s="80"/>
      <c r="E129" s="80"/>
      <c r="F129" s="15" t="s">
        <v>49</v>
      </c>
      <c r="G129" s="77" t="s">
        <v>440</v>
      </c>
      <c r="H129" s="68" t="s">
        <v>95</v>
      </c>
      <c r="I129" s="64" t="s">
        <v>83</v>
      </c>
    </row>
    <row r="130" s="81" customFormat="true" ht="21.75" hidden="false" customHeight="true" outlineLevel="0" collapsed="false">
      <c r="A130" s="58" t="n">
        <v>122</v>
      </c>
      <c r="B130" s="59" t="s">
        <v>441</v>
      </c>
      <c r="C130" s="87" t="s">
        <v>331</v>
      </c>
      <c r="D130" s="80" t="s">
        <v>83</v>
      </c>
      <c r="E130" s="80"/>
      <c r="F130" s="15" t="s">
        <v>49</v>
      </c>
      <c r="G130" s="77" t="s">
        <v>442</v>
      </c>
      <c r="H130" s="64" t="s">
        <v>85</v>
      </c>
      <c r="I130" s="64" t="s">
        <v>83</v>
      </c>
    </row>
    <row r="131" s="81" customFormat="true" ht="21.75" hidden="false" customHeight="true" outlineLevel="0" collapsed="false">
      <c r="A131" s="58" t="n">
        <v>123</v>
      </c>
      <c r="B131" s="59" t="s">
        <v>443</v>
      </c>
      <c r="C131" s="87" t="s">
        <v>444</v>
      </c>
      <c r="D131" s="80" t="s">
        <v>83</v>
      </c>
      <c r="E131" s="80"/>
      <c r="F131" s="15" t="s">
        <v>49</v>
      </c>
      <c r="G131" s="77" t="s">
        <v>445</v>
      </c>
      <c r="H131" s="64" t="s">
        <v>85</v>
      </c>
      <c r="I131" s="64" t="s">
        <v>83</v>
      </c>
    </row>
    <row r="132" s="81" customFormat="true" ht="21.75" hidden="false" customHeight="true" outlineLevel="0" collapsed="false">
      <c r="A132" s="58" t="n">
        <v>124</v>
      </c>
      <c r="B132" s="59" t="s">
        <v>446</v>
      </c>
      <c r="C132" s="87" t="s">
        <v>447</v>
      </c>
      <c r="D132" s="80"/>
      <c r="E132" s="80"/>
      <c r="F132" s="15" t="s">
        <v>49</v>
      </c>
      <c r="G132" s="77" t="s">
        <v>448</v>
      </c>
      <c r="H132" s="64" t="s">
        <v>85</v>
      </c>
      <c r="I132" s="64" t="s">
        <v>83</v>
      </c>
    </row>
    <row r="133" s="81" customFormat="true" ht="21.75" hidden="false" customHeight="true" outlineLevel="0" collapsed="false">
      <c r="A133" s="58" t="n">
        <v>125</v>
      </c>
      <c r="B133" s="59" t="s">
        <v>449</v>
      </c>
      <c r="C133" s="79" t="s">
        <v>450</v>
      </c>
      <c r="D133" s="80" t="s">
        <v>83</v>
      </c>
      <c r="E133" s="80"/>
      <c r="F133" s="15" t="s">
        <v>49</v>
      </c>
      <c r="G133" s="77" t="s">
        <v>451</v>
      </c>
      <c r="H133" s="64" t="s">
        <v>85</v>
      </c>
      <c r="I133" s="64" t="s">
        <v>83</v>
      </c>
    </row>
    <row r="134" s="81" customFormat="true" ht="21.75" hidden="false" customHeight="true" outlineLevel="0" collapsed="false">
      <c r="A134" s="58" t="n">
        <v>126</v>
      </c>
      <c r="B134" s="59" t="s">
        <v>452</v>
      </c>
      <c r="C134" s="87" t="s">
        <v>453</v>
      </c>
      <c r="D134" s="80" t="s">
        <v>83</v>
      </c>
      <c r="E134" s="80"/>
      <c r="F134" s="15" t="s">
        <v>49</v>
      </c>
      <c r="G134" s="77" t="s">
        <v>454</v>
      </c>
      <c r="H134" s="64" t="s">
        <v>85</v>
      </c>
      <c r="I134" s="64" t="s">
        <v>83</v>
      </c>
    </row>
    <row r="135" s="81" customFormat="true" ht="21.75" hidden="false" customHeight="true" outlineLevel="0" collapsed="false">
      <c r="A135" s="58" t="n">
        <v>127</v>
      </c>
      <c r="B135" s="59" t="s">
        <v>455</v>
      </c>
      <c r="C135" s="87" t="s">
        <v>456</v>
      </c>
      <c r="D135" s="80" t="s">
        <v>83</v>
      </c>
      <c r="E135" s="80"/>
      <c r="F135" s="15" t="s">
        <v>49</v>
      </c>
      <c r="G135" s="77" t="s">
        <v>457</v>
      </c>
      <c r="H135" s="64" t="s">
        <v>85</v>
      </c>
      <c r="I135" s="64" t="s">
        <v>83</v>
      </c>
    </row>
    <row r="136" s="81" customFormat="true" ht="21.75" hidden="false" customHeight="true" outlineLevel="0" collapsed="false">
      <c r="A136" s="58" t="n">
        <v>128</v>
      </c>
      <c r="B136" s="59" t="s">
        <v>458</v>
      </c>
      <c r="C136" s="87" t="s">
        <v>459</v>
      </c>
      <c r="D136" s="80"/>
      <c r="E136" s="80"/>
      <c r="F136" s="15" t="s">
        <v>49</v>
      </c>
      <c r="G136" s="77" t="s">
        <v>460</v>
      </c>
      <c r="H136" s="64" t="s">
        <v>85</v>
      </c>
      <c r="I136" s="64" t="s">
        <v>83</v>
      </c>
    </row>
    <row r="137" s="81" customFormat="true" ht="21.75" hidden="false" customHeight="true" outlineLevel="0" collapsed="false">
      <c r="A137" s="58" t="n">
        <v>129</v>
      </c>
      <c r="B137" s="59" t="s">
        <v>461</v>
      </c>
      <c r="C137" s="79" t="s">
        <v>147</v>
      </c>
      <c r="D137" s="80" t="s">
        <v>83</v>
      </c>
      <c r="E137" s="80"/>
      <c r="F137" s="15" t="s">
        <v>49</v>
      </c>
      <c r="G137" s="77" t="s">
        <v>462</v>
      </c>
      <c r="H137" s="64" t="s">
        <v>85</v>
      </c>
      <c r="I137" s="64" t="s">
        <v>83</v>
      </c>
    </row>
    <row r="138" s="81" customFormat="true" ht="21.75" hidden="false" customHeight="true" outlineLevel="0" collapsed="false">
      <c r="A138" s="58" t="n">
        <v>130</v>
      </c>
      <c r="B138" s="59" t="s">
        <v>463</v>
      </c>
      <c r="C138" s="87" t="s">
        <v>464</v>
      </c>
      <c r="D138" s="80"/>
      <c r="E138" s="80"/>
      <c r="F138" s="15" t="s">
        <v>49</v>
      </c>
      <c r="G138" s="77" t="s">
        <v>465</v>
      </c>
      <c r="H138" s="64" t="s">
        <v>85</v>
      </c>
      <c r="I138" s="64" t="s">
        <v>83</v>
      </c>
    </row>
    <row r="139" s="78" customFormat="true" ht="21.75" hidden="false" customHeight="true" outlineLevel="0" collapsed="false">
      <c r="A139" s="58" t="n">
        <v>131</v>
      </c>
      <c r="B139" s="59" t="s">
        <v>466</v>
      </c>
      <c r="C139" s="87" t="s">
        <v>467</v>
      </c>
      <c r="D139" s="80"/>
      <c r="E139" s="80"/>
      <c r="F139" s="15" t="s">
        <v>49</v>
      </c>
      <c r="G139" s="77" t="s">
        <v>468</v>
      </c>
      <c r="H139" s="68" t="s">
        <v>365</v>
      </c>
      <c r="I139" s="64" t="s">
        <v>83</v>
      </c>
    </row>
    <row r="140" s="81" customFormat="true" ht="21.75" hidden="false" customHeight="true" outlineLevel="0" collapsed="false">
      <c r="A140" s="58" t="n">
        <v>132</v>
      </c>
      <c r="B140" s="59" t="s">
        <v>469</v>
      </c>
      <c r="C140" s="79" t="s">
        <v>470</v>
      </c>
      <c r="D140" s="80" t="s">
        <v>83</v>
      </c>
      <c r="E140" s="80"/>
      <c r="F140" s="15" t="s">
        <v>49</v>
      </c>
      <c r="G140" s="63" t="s">
        <v>471</v>
      </c>
      <c r="H140" s="64" t="s">
        <v>85</v>
      </c>
      <c r="I140" s="64" t="s">
        <v>83</v>
      </c>
    </row>
    <row r="141" s="81" customFormat="true" ht="21.75" hidden="false" customHeight="true" outlineLevel="0" collapsed="false">
      <c r="A141" s="58" t="n">
        <v>133</v>
      </c>
      <c r="B141" s="59" t="s">
        <v>472</v>
      </c>
      <c r="C141" s="79" t="s">
        <v>473</v>
      </c>
      <c r="D141" s="80" t="s">
        <v>83</v>
      </c>
      <c r="E141" s="80"/>
      <c r="F141" s="15" t="s">
        <v>49</v>
      </c>
      <c r="G141" s="77" t="s">
        <v>474</v>
      </c>
      <c r="H141" s="64" t="s">
        <v>85</v>
      </c>
      <c r="I141" s="64" t="s">
        <v>83</v>
      </c>
    </row>
    <row r="142" s="81" customFormat="true" ht="21.75" hidden="false" customHeight="true" outlineLevel="0" collapsed="false">
      <c r="A142" s="58" t="n">
        <v>134</v>
      </c>
      <c r="B142" s="59" t="s">
        <v>475</v>
      </c>
      <c r="C142" s="87" t="s">
        <v>476</v>
      </c>
      <c r="D142" s="80" t="s">
        <v>83</v>
      </c>
      <c r="E142" s="80"/>
      <c r="F142" s="15" t="s">
        <v>49</v>
      </c>
      <c r="G142" s="77" t="s">
        <v>477</v>
      </c>
      <c r="H142" s="64" t="s">
        <v>85</v>
      </c>
      <c r="I142" s="64" t="s">
        <v>83</v>
      </c>
    </row>
    <row r="143" s="81" customFormat="true" ht="21.75" hidden="false" customHeight="true" outlineLevel="0" collapsed="false">
      <c r="A143" s="58" t="n">
        <v>135</v>
      </c>
      <c r="B143" s="59" t="s">
        <v>478</v>
      </c>
      <c r="C143" s="79" t="s">
        <v>479</v>
      </c>
      <c r="D143" s="80" t="s">
        <v>83</v>
      </c>
      <c r="E143" s="63"/>
      <c r="F143" s="15" t="s">
        <v>49</v>
      </c>
      <c r="G143" s="63" t="s">
        <v>480</v>
      </c>
      <c r="H143" s="68" t="s">
        <v>95</v>
      </c>
      <c r="I143" s="64" t="s">
        <v>83</v>
      </c>
    </row>
    <row r="144" s="81" customFormat="true" ht="21.75" hidden="false" customHeight="true" outlineLevel="0" collapsed="false">
      <c r="A144" s="58" t="n">
        <v>136</v>
      </c>
      <c r="B144" s="59" t="s">
        <v>481</v>
      </c>
      <c r="C144" s="87" t="s">
        <v>482</v>
      </c>
      <c r="D144" s="80" t="s">
        <v>83</v>
      </c>
      <c r="E144" s="80"/>
      <c r="F144" s="15" t="s">
        <v>49</v>
      </c>
      <c r="G144" s="77" t="s">
        <v>483</v>
      </c>
      <c r="H144" s="64" t="s">
        <v>85</v>
      </c>
      <c r="I144" s="64" t="s">
        <v>83</v>
      </c>
    </row>
    <row r="145" s="81" customFormat="true" ht="21.75" hidden="false" customHeight="true" outlineLevel="0" collapsed="false">
      <c r="A145" s="58" t="n">
        <v>137</v>
      </c>
      <c r="B145" s="59" t="s">
        <v>484</v>
      </c>
      <c r="C145" s="87" t="s">
        <v>485</v>
      </c>
      <c r="D145" s="80" t="s">
        <v>83</v>
      </c>
      <c r="E145" s="80"/>
      <c r="F145" s="15" t="s">
        <v>49</v>
      </c>
      <c r="G145" s="77" t="s">
        <v>486</v>
      </c>
      <c r="H145" s="72" t="s">
        <v>85</v>
      </c>
      <c r="I145" s="72"/>
    </row>
    <row r="146" s="81" customFormat="true" ht="21.75" hidden="false" customHeight="true" outlineLevel="0" collapsed="false">
      <c r="A146" s="58" t="n">
        <v>138</v>
      </c>
      <c r="B146" s="59" t="s">
        <v>487</v>
      </c>
      <c r="C146" s="87" t="s">
        <v>488</v>
      </c>
      <c r="D146" s="80"/>
      <c r="E146" s="80"/>
      <c r="F146" s="15" t="s">
        <v>49</v>
      </c>
      <c r="G146" s="77" t="n">
        <v>366742532</v>
      </c>
      <c r="H146" s="64" t="s">
        <v>85</v>
      </c>
      <c r="I146" s="64" t="s">
        <v>83</v>
      </c>
    </row>
    <row r="147" s="40" customFormat="true" ht="21.75" hidden="false" customHeight="true" outlineLevel="0" collapsed="false">
      <c r="A147" s="58" t="n">
        <v>139</v>
      </c>
      <c r="B147" s="59" t="s">
        <v>489</v>
      </c>
      <c r="C147" s="87" t="s">
        <v>490</v>
      </c>
      <c r="D147" s="80" t="s">
        <v>83</v>
      </c>
      <c r="E147" s="80"/>
      <c r="F147" s="15" t="s">
        <v>49</v>
      </c>
      <c r="G147" s="77" t="s">
        <v>491</v>
      </c>
      <c r="H147" s="64" t="s">
        <v>85</v>
      </c>
      <c r="I147" s="64" t="s">
        <v>83</v>
      </c>
    </row>
    <row r="148" s="81" customFormat="true" ht="21.75" hidden="false" customHeight="true" outlineLevel="0" collapsed="false">
      <c r="A148" s="58" t="n">
        <v>140</v>
      </c>
      <c r="B148" s="59" t="s">
        <v>492</v>
      </c>
      <c r="C148" s="87" t="s">
        <v>493</v>
      </c>
      <c r="D148" s="80" t="s">
        <v>83</v>
      </c>
      <c r="E148" s="80"/>
      <c r="F148" s="15" t="s">
        <v>49</v>
      </c>
      <c r="G148" s="77" t="s">
        <v>494</v>
      </c>
      <c r="H148" s="64" t="s">
        <v>85</v>
      </c>
      <c r="I148" s="64" t="s">
        <v>83</v>
      </c>
    </row>
    <row r="149" s="40" customFormat="true" ht="21.75" hidden="false" customHeight="true" outlineLevel="0" collapsed="false">
      <c r="A149" s="58" t="n">
        <v>141</v>
      </c>
      <c r="B149" s="59" t="s">
        <v>495</v>
      </c>
      <c r="C149" s="79" t="s">
        <v>496</v>
      </c>
      <c r="D149" s="63"/>
      <c r="E149" s="63"/>
      <c r="F149" s="15" t="s">
        <v>49</v>
      </c>
      <c r="G149" s="63" t="s">
        <v>497</v>
      </c>
      <c r="H149" s="64" t="s">
        <v>85</v>
      </c>
      <c r="I149" s="64" t="s">
        <v>83</v>
      </c>
    </row>
    <row r="150" s="81" customFormat="true" ht="21.75" hidden="false" customHeight="true" outlineLevel="0" collapsed="false">
      <c r="A150" s="58" t="n">
        <v>142</v>
      </c>
      <c r="B150" s="59" t="s">
        <v>498</v>
      </c>
      <c r="C150" s="79" t="s">
        <v>499</v>
      </c>
      <c r="D150" s="80"/>
      <c r="E150" s="80"/>
      <c r="F150" s="15" t="s">
        <v>49</v>
      </c>
      <c r="G150" s="77" t="n">
        <v>899815532</v>
      </c>
      <c r="H150" s="64" t="s">
        <v>85</v>
      </c>
      <c r="I150" s="64" t="s">
        <v>83</v>
      </c>
    </row>
    <row r="151" s="81" customFormat="true" ht="21.75" hidden="false" customHeight="true" outlineLevel="0" collapsed="false">
      <c r="A151" s="58" t="n">
        <v>143</v>
      </c>
      <c r="B151" s="59" t="s">
        <v>500</v>
      </c>
      <c r="C151" s="87" t="s">
        <v>501</v>
      </c>
      <c r="D151" s="80" t="s">
        <v>83</v>
      </c>
      <c r="E151" s="80"/>
      <c r="F151" s="15" t="s">
        <v>49</v>
      </c>
      <c r="G151" s="77" t="n">
        <v>974002531</v>
      </c>
      <c r="H151" s="64" t="s">
        <v>85</v>
      </c>
      <c r="I151" s="64" t="s">
        <v>83</v>
      </c>
    </row>
    <row r="152" s="81" customFormat="true" ht="21.75" hidden="false" customHeight="true" outlineLevel="0" collapsed="false">
      <c r="A152" s="58" t="n">
        <v>144</v>
      </c>
      <c r="B152" s="59" t="s">
        <v>502</v>
      </c>
      <c r="C152" s="87" t="s">
        <v>503</v>
      </c>
      <c r="D152" s="80" t="s">
        <v>83</v>
      </c>
      <c r="E152" s="80"/>
      <c r="F152" s="15" t="s">
        <v>49</v>
      </c>
      <c r="G152" s="77" t="n">
        <v>388568811</v>
      </c>
      <c r="H152" s="64" t="s">
        <v>85</v>
      </c>
      <c r="I152" s="64" t="s">
        <v>83</v>
      </c>
    </row>
    <row r="153" s="81" customFormat="true" ht="21.75" hidden="false" customHeight="true" outlineLevel="0" collapsed="false">
      <c r="A153" s="58" t="n">
        <v>145</v>
      </c>
      <c r="B153" s="59" t="s">
        <v>504</v>
      </c>
      <c r="C153" s="87" t="s">
        <v>505</v>
      </c>
      <c r="D153" s="80" t="s">
        <v>83</v>
      </c>
      <c r="E153" s="80"/>
      <c r="F153" s="15" t="s">
        <v>49</v>
      </c>
      <c r="G153" s="77" t="s">
        <v>506</v>
      </c>
      <c r="H153" s="64" t="s">
        <v>85</v>
      </c>
      <c r="I153" s="64" t="s">
        <v>83</v>
      </c>
    </row>
    <row r="154" s="81" customFormat="true" ht="21.75" hidden="false" customHeight="true" outlineLevel="0" collapsed="false">
      <c r="A154" s="58" t="n">
        <v>146</v>
      </c>
      <c r="B154" s="59" t="s">
        <v>507</v>
      </c>
      <c r="C154" s="87" t="s">
        <v>508</v>
      </c>
      <c r="D154" s="80"/>
      <c r="E154" s="80"/>
      <c r="F154" s="15" t="s">
        <v>49</v>
      </c>
      <c r="G154" s="77" t="s">
        <v>509</v>
      </c>
      <c r="H154" s="64" t="s">
        <v>85</v>
      </c>
      <c r="I154" s="64" t="s">
        <v>83</v>
      </c>
    </row>
    <row r="155" s="81" customFormat="true" ht="21.75" hidden="false" customHeight="true" outlineLevel="0" collapsed="false">
      <c r="A155" s="58" t="n">
        <v>147</v>
      </c>
      <c r="B155" s="59" t="s">
        <v>510</v>
      </c>
      <c r="C155" s="87" t="s">
        <v>511</v>
      </c>
      <c r="D155" s="80"/>
      <c r="E155" s="80"/>
      <c r="F155" s="15" t="s">
        <v>49</v>
      </c>
      <c r="G155" s="77" t="s">
        <v>512</v>
      </c>
      <c r="H155" s="64" t="s">
        <v>85</v>
      </c>
      <c r="I155" s="64" t="s">
        <v>83</v>
      </c>
    </row>
    <row r="156" s="81" customFormat="true" ht="21.75" hidden="false" customHeight="true" outlineLevel="0" collapsed="false">
      <c r="A156" s="58" t="n">
        <v>148</v>
      </c>
      <c r="B156" s="59" t="s">
        <v>513</v>
      </c>
      <c r="C156" s="87" t="s">
        <v>514</v>
      </c>
      <c r="D156" s="80"/>
      <c r="E156" s="80"/>
      <c r="F156" s="15" t="s">
        <v>49</v>
      </c>
      <c r="G156" s="77" t="s">
        <v>515</v>
      </c>
      <c r="H156" s="68" t="s">
        <v>95</v>
      </c>
      <c r="I156" s="64" t="s">
        <v>83</v>
      </c>
    </row>
    <row r="157" s="81" customFormat="true" ht="21.75" hidden="false" customHeight="true" outlineLevel="0" collapsed="false">
      <c r="A157" s="58" t="n">
        <v>149</v>
      </c>
      <c r="B157" s="59" t="s">
        <v>516</v>
      </c>
      <c r="C157" s="87" t="s">
        <v>517</v>
      </c>
      <c r="D157" s="80" t="s">
        <v>83</v>
      </c>
      <c r="E157" s="80"/>
      <c r="F157" s="15" t="s">
        <v>49</v>
      </c>
      <c r="G157" s="77" t="n">
        <v>913041938</v>
      </c>
      <c r="H157" s="68" t="s">
        <v>95</v>
      </c>
      <c r="I157" s="64" t="s">
        <v>83</v>
      </c>
    </row>
    <row r="158" s="81" customFormat="true" ht="21.75" hidden="false" customHeight="true" outlineLevel="0" collapsed="false">
      <c r="A158" s="58" t="n">
        <v>150</v>
      </c>
      <c r="B158" s="59" t="s">
        <v>518</v>
      </c>
      <c r="C158" s="75" t="s">
        <v>519</v>
      </c>
      <c r="D158" s="77"/>
      <c r="E158" s="90"/>
      <c r="F158" s="15" t="s">
        <v>49</v>
      </c>
      <c r="G158" s="77" t="s">
        <v>520</v>
      </c>
      <c r="H158" s="72" t="s">
        <v>85</v>
      </c>
      <c r="I158" s="72"/>
    </row>
    <row r="159" s="81" customFormat="true" ht="21.75" hidden="false" customHeight="true" outlineLevel="0" collapsed="false">
      <c r="A159" s="58" t="n">
        <v>151</v>
      </c>
      <c r="B159" s="59" t="s">
        <v>521</v>
      </c>
      <c r="C159" s="87" t="s">
        <v>522</v>
      </c>
      <c r="D159" s="80" t="s">
        <v>83</v>
      </c>
      <c r="E159" s="80"/>
      <c r="F159" s="15" t="s">
        <v>49</v>
      </c>
      <c r="G159" s="77" t="n">
        <v>32878690</v>
      </c>
      <c r="H159" s="64" t="s">
        <v>85</v>
      </c>
      <c r="I159" s="64" t="s">
        <v>83</v>
      </c>
    </row>
    <row r="160" s="81" customFormat="true" ht="21.75" hidden="false" customHeight="true" outlineLevel="0" collapsed="false">
      <c r="A160" s="58" t="n">
        <v>152</v>
      </c>
      <c r="B160" s="59" t="s">
        <v>523</v>
      </c>
      <c r="C160" s="87" t="s">
        <v>524</v>
      </c>
      <c r="D160" s="80" t="s">
        <v>83</v>
      </c>
      <c r="E160" s="80"/>
      <c r="F160" s="15" t="s">
        <v>49</v>
      </c>
      <c r="G160" s="77" t="s">
        <v>525</v>
      </c>
      <c r="H160" s="64" t="s">
        <v>85</v>
      </c>
      <c r="I160" s="64" t="s">
        <v>83</v>
      </c>
    </row>
    <row r="161" s="81" customFormat="true" ht="21.75" hidden="false" customHeight="true" outlineLevel="0" collapsed="false">
      <c r="A161" s="58" t="n">
        <v>153</v>
      </c>
      <c r="B161" s="59" t="s">
        <v>526</v>
      </c>
      <c r="C161" s="87" t="s">
        <v>527</v>
      </c>
      <c r="D161" s="80" t="s">
        <v>83</v>
      </c>
      <c r="E161" s="80"/>
      <c r="F161" s="15" t="s">
        <v>49</v>
      </c>
      <c r="G161" s="77" t="n">
        <v>988610958</v>
      </c>
      <c r="H161" s="64" t="s">
        <v>85</v>
      </c>
      <c r="I161" s="64" t="s">
        <v>83</v>
      </c>
    </row>
    <row r="162" s="81" customFormat="true" ht="21.75" hidden="false" customHeight="true" outlineLevel="0" collapsed="false">
      <c r="A162" s="58" t="n">
        <v>154</v>
      </c>
      <c r="B162" s="59" t="s">
        <v>528</v>
      </c>
      <c r="C162" s="87" t="s">
        <v>529</v>
      </c>
      <c r="D162" s="80" t="s">
        <v>83</v>
      </c>
      <c r="E162" s="80"/>
      <c r="F162" s="15" t="s">
        <v>49</v>
      </c>
      <c r="G162" s="77" t="s">
        <v>530</v>
      </c>
      <c r="H162" s="64" t="s">
        <v>85</v>
      </c>
      <c r="I162" s="64" t="s">
        <v>83</v>
      </c>
    </row>
    <row r="163" s="81" customFormat="true" ht="21.75" hidden="false" customHeight="true" outlineLevel="0" collapsed="false">
      <c r="A163" s="58" t="n">
        <v>155</v>
      </c>
      <c r="B163" s="59" t="s">
        <v>531</v>
      </c>
      <c r="C163" s="87" t="s">
        <v>532</v>
      </c>
      <c r="D163" s="80"/>
      <c r="E163" s="80"/>
      <c r="F163" s="15" t="s">
        <v>49</v>
      </c>
      <c r="G163" s="77" t="s">
        <v>533</v>
      </c>
      <c r="H163" s="72" t="s">
        <v>85</v>
      </c>
      <c r="I163" s="72"/>
    </row>
    <row r="164" s="81" customFormat="true" ht="21.75" hidden="false" customHeight="true" outlineLevel="0" collapsed="false">
      <c r="A164" s="58" t="n">
        <v>156</v>
      </c>
      <c r="B164" s="59" t="s">
        <v>534</v>
      </c>
      <c r="C164" s="87" t="s">
        <v>535</v>
      </c>
      <c r="D164" s="80" t="s">
        <v>83</v>
      </c>
      <c r="E164" s="80"/>
      <c r="F164" s="15" t="s">
        <v>49</v>
      </c>
      <c r="G164" s="77" t="n">
        <v>964539502</v>
      </c>
      <c r="H164" s="64" t="s">
        <v>85</v>
      </c>
      <c r="I164" s="64" t="s">
        <v>83</v>
      </c>
    </row>
    <row r="165" s="81" customFormat="true" ht="21.75" hidden="false" customHeight="true" outlineLevel="0" collapsed="false">
      <c r="A165" s="58" t="n">
        <v>157</v>
      </c>
      <c r="B165" s="59" t="s">
        <v>536</v>
      </c>
      <c r="C165" s="87" t="s">
        <v>537</v>
      </c>
      <c r="D165" s="80" t="s">
        <v>83</v>
      </c>
      <c r="E165" s="80"/>
      <c r="F165" s="15" t="s">
        <v>49</v>
      </c>
      <c r="G165" s="77" t="s">
        <v>538</v>
      </c>
      <c r="H165" s="64" t="s">
        <v>85</v>
      </c>
      <c r="I165" s="64" t="s">
        <v>83</v>
      </c>
    </row>
    <row r="166" s="81" customFormat="true" ht="21.75" hidden="false" customHeight="true" outlineLevel="0" collapsed="false">
      <c r="A166" s="58" t="n">
        <v>158</v>
      </c>
      <c r="B166" s="59" t="s">
        <v>539</v>
      </c>
      <c r="C166" s="87" t="s">
        <v>540</v>
      </c>
      <c r="D166" s="80" t="s">
        <v>83</v>
      </c>
      <c r="E166" s="80"/>
      <c r="F166" s="15" t="s">
        <v>49</v>
      </c>
      <c r="G166" s="77" t="s">
        <v>541</v>
      </c>
      <c r="H166" s="68" t="s">
        <v>95</v>
      </c>
      <c r="I166" s="64" t="s">
        <v>83</v>
      </c>
    </row>
    <row r="167" s="81" customFormat="true" ht="21.75" hidden="false" customHeight="true" outlineLevel="0" collapsed="false">
      <c r="A167" s="58" t="n">
        <v>159</v>
      </c>
      <c r="B167" s="59" t="s">
        <v>542</v>
      </c>
      <c r="C167" s="91" t="s">
        <v>543</v>
      </c>
      <c r="D167" s="80"/>
      <c r="E167" s="80"/>
      <c r="F167" s="15" t="s">
        <v>49</v>
      </c>
      <c r="G167" s="77" t="s">
        <v>544</v>
      </c>
      <c r="H167" s="72" t="s">
        <v>85</v>
      </c>
      <c r="I167" s="72"/>
    </row>
    <row r="168" s="92" customFormat="true" ht="21.75" hidden="false" customHeight="true" outlineLevel="0" collapsed="false">
      <c r="A168" s="58" t="n">
        <v>160</v>
      </c>
      <c r="B168" s="59" t="s">
        <v>545</v>
      </c>
      <c r="C168" s="75" t="s">
        <v>546</v>
      </c>
      <c r="D168" s="80"/>
      <c r="E168" s="76"/>
      <c r="F168" s="15" t="s">
        <v>49</v>
      </c>
      <c r="G168" s="77" t="n">
        <v>835771341</v>
      </c>
      <c r="H168" s="68" t="s">
        <v>95</v>
      </c>
      <c r="I168" s="64" t="s">
        <v>83</v>
      </c>
    </row>
    <row r="169" s="92" customFormat="true" ht="21.75" hidden="false" customHeight="true" outlineLevel="0" collapsed="false">
      <c r="A169" s="58" t="n">
        <v>161</v>
      </c>
      <c r="B169" s="59" t="s">
        <v>547</v>
      </c>
      <c r="C169" s="91" t="s">
        <v>548</v>
      </c>
      <c r="D169" s="77" t="s">
        <v>83</v>
      </c>
      <c r="E169" s="77"/>
      <c r="F169" s="15" t="s">
        <v>49</v>
      </c>
      <c r="G169" s="77" t="s">
        <v>480</v>
      </c>
      <c r="H169" s="72" t="s">
        <v>85</v>
      </c>
      <c r="I169" s="72"/>
    </row>
    <row r="170" customFormat="false" ht="21.75" hidden="false" customHeight="true" outlineLevel="0" collapsed="false">
      <c r="A170" s="58" t="n">
        <v>162</v>
      </c>
      <c r="B170" s="59" t="s">
        <v>549</v>
      </c>
      <c r="C170" s="93" t="s">
        <v>550</v>
      </c>
      <c r="D170" s="94" t="s">
        <v>83</v>
      </c>
      <c r="E170" s="94"/>
      <c r="F170" s="15" t="s">
        <v>57</v>
      </c>
      <c r="G170" s="61" t="s">
        <v>551</v>
      </c>
      <c r="H170" s="64" t="s">
        <v>85</v>
      </c>
      <c r="I170" s="64" t="s">
        <v>83</v>
      </c>
    </row>
    <row r="171" customFormat="false" ht="21.75" hidden="false" customHeight="true" outlineLevel="0" collapsed="false">
      <c r="A171" s="58" t="n">
        <v>163</v>
      </c>
      <c r="B171" s="59" t="s">
        <v>552</v>
      </c>
      <c r="C171" s="93" t="s">
        <v>553</v>
      </c>
      <c r="D171" s="94"/>
      <c r="E171" s="94"/>
      <c r="F171" s="15" t="s">
        <v>57</v>
      </c>
      <c r="G171" s="61" t="n">
        <v>1649741666</v>
      </c>
      <c r="H171" s="64" t="s">
        <v>85</v>
      </c>
      <c r="I171" s="64" t="s">
        <v>83</v>
      </c>
    </row>
    <row r="172" customFormat="false" ht="21.75" hidden="false" customHeight="true" outlineLevel="0" collapsed="false">
      <c r="A172" s="58" t="n">
        <v>164</v>
      </c>
      <c r="B172" s="59" t="s">
        <v>554</v>
      </c>
      <c r="C172" s="93" t="s">
        <v>555</v>
      </c>
      <c r="D172" s="94" t="s">
        <v>83</v>
      </c>
      <c r="E172" s="94"/>
      <c r="F172" s="15" t="s">
        <v>57</v>
      </c>
      <c r="G172" s="61" t="n">
        <v>918867334</v>
      </c>
      <c r="H172" s="64" t="s">
        <v>85</v>
      </c>
      <c r="I172" s="64" t="s">
        <v>83</v>
      </c>
    </row>
    <row r="173" customFormat="false" ht="21.75" hidden="false" customHeight="true" outlineLevel="0" collapsed="false">
      <c r="A173" s="58" t="n">
        <v>165</v>
      </c>
      <c r="B173" s="59" t="s">
        <v>556</v>
      </c>
      <c r="C173" s="93" t="s">
        <v>557</v>
      </c>
      <c r="D173" s="94"/>
      <c r="E173" s="94"/>
      <c r="F173" s="15" t="s">
        <v>57</v>
      </c>
      <c r="G173" s="61" t="n">
        <v>16947354856</v>
      </c>
      <c r="H173" s="64" t="s">
        <v>85</v>
      </c>
      <c r="I173" s="64" t="s">
        <v>83</v>
      </c>
    </row>
    <row r="174" customFormat="false" ht="26.25" hidden="false" customHeight="true" outlineLevel="0" collapsed="false">
      <c r="A174" s="58" t="n">
        <v>166</v>
      </c>
      <c r="B174" s="59" t="s">
        <v>558</v>
      </c>
      <c r="C174" s="93" t="s">
        <v>559</v>
      </c>
      <c r="D174" s="94"/>
      <c r="E174" s="94"/>
      <c r="F174" s="15" t="s">
        <v>57</v>
      </c>
      <c r="G174" s="95" t="s">
        <v>560</v>
      </c>
      <c r="H174" s="64" t="s">
        <v>85</v>
      </c>
      <c r="I174" s="64" t="s">
        <v>83</v>
      </c>
    </row>
    <row r="175" customFormat="false" ht="21.75" hidden="false" customHeight="true" outlineLevel="0" collapsed="false">
      <c r="A175" s="58" t="n">
        <v>167</v>
      </c>
      <c r="B175" s="59" t="s">
        <v>561</v>
      </c>
      <c r="C175" s="93" t="s">
        <v>562</v>
      </c>
      <c r="D175" s="94"/>
      <c r="E175" s="94"/>
      <c r="F175" s="15" t="s">
        <v>52</v>
      </c>
      <c r="G175" s="61" t="n">
        <v>975635837</v>
      </c>
      <c r="H175" s="68" t="s">
        <v>95</v>
      </c>
      <c r="I175" s="64" t="s">
        <v>83</v>
      </c>
    </row>
    <row r="176" customFormat="false" ht="21.75" hidden="false" customHeight="true" outlineLevel="0" collapsed="false">
      <c r="A176" s="58" t="n">
        <v>168</v>
      </c>
      <c r="B176" s="59" t="s">
        <v>563</v>
      </c>
      <c r="C176" s="93" t="s">
        <v>564</v>
      </c>
      <c r="D176" s="94"/>
      <c r="E176" s="94"/>
      <c r="F176" s="15" t="s">
        <v>52</v>
      </c>
      <c r="G176" s="61" t="n">
        <v>398007988</v>
      </c>
      <c r="H176" s="64" t="s">
        <v>85</v>
      </c>
      <c r="I176" s="64" t="s">
        <v>83</v>
      </c>
    </row>
    <row r="177" customFormat="false" ht="21.75" hidden="false" customHeight="true" outlineLevel="0" collapsed="false">
      <c r="A177" s="58" t="n">
        <v>169</v>
      </c>
      <c r="B177" s="59" t="s">
        <v>565</v>
      </c>
      <c r="C177" s="93" t="s">
        <v>566</v>
      </c>
      <c r="D177" s="94"/>
      <c r="E177" s="94"/>
      <c r="F177" s="15" t="s">
        <v>52</v>
      </c>
      <c r="G177" s="61" t="n">
        <v>389220161</v>
      </c>
      <c r="H177" s="64" t="s">
        <v>85</v>
      </c>
      <c r="I177" s="64" t="s">
        <v>83</v>
      </c>
    </row>
    <row r="178" customFormat="false" ht="21.75" hidden="false" customHeight="true" outlineLevel="0" collapsed="false">
      <c r="A178" s="58" t="n">
        <v>170</v>
      </c>
      <c r="B178" s="59" t="s">
        <v>567</v>
      </c>
      <c r="C178" s="93" t="s">
        <v>568</v>
      </c>
      <c r="D178" s="94"/>
      <c r="E178" s="94"/>
      <c r="F178" s="15" t="s">
        <v>52</v>
      </c>
      <c r="G178" s="61" t="n">
        <v>968378973</v>
      </c>
      <c r="H178" s="64" t="s">
        <v>85</v>
      </c>
      <c r="I178" s="64" t="s">
        <v>83</v>
      </c>
    </row>
    <row r="179" customFormat="false" ht="21.75" hidden="false" customHeight="true" outlineLevel="0" collapsed="false">
      <c r="A179" s="58" t="n">
        <v>171</v>
      </c>
      <c r="B179" s="59" t="s">
        <v>569</v>
      </c>
      <c r="C179" s="93" t="s">
        <v>570</v>
      </c>
      <c r="D179" s="94" t="s">
        <v>83</v>
      </c>
      <c r="E179" s="94"/>
      <c r="F179" s="15" t="s">
        <v>52</v>
      </c>
      <c r="G179" s="61" t="n">
        <v>336558698</v>
      </c>
      <c r="H179" s="64" t="s">
        <v>85</v>
      </c>
      <c r="I179" s="64" t="s">
        <v>83</v>
      </c>
    </row>
    <row r="180" customFormat="false" ht="21.75" hidden="false" customHeight="true" outlineLevel="0" collapsed="false">
      <c r="A180" s="58" t="n">
        <v>172</v>
      </c>
      <c r="B180" s="59" t="s">
        <v>571</v>
      </c>
      <c r="C180" s="93" t="s">
        <v>572</v>
      </c>
      <c r="D180" s="94"/>
      <c r="E180" s="94"/>
      <c r="F180" s="15" t="s">
        <v>52</v>
      </c>
      <c r="G180" s="61" t="n">
        <v>906194821</v>
      </c>
      <c r="H180" s="64" t="s">
        <v>85</v>
      </c>
      <c r="I180" s="64" t="s">
        <v>83</v>
      </c>
    </row>
    <row r="181" customFormat="false" ht="21.75" hidden="false" customHeight="true" outlineLevel="0" collapsed="false">
      <c r="A181" s="58" t="n">
        <v>173</v>
      </c>
      <c r="B181" s="59" t="s">
        <v>573</v>
      </c>
      <c r="C181" s="93" t="s">
        <v>574</v>
      </c>
      <c r="D181" s="94"/>
      <c r="E181" s="94"/>
      <c r="F181" s="15" t="s">
        <v>52</v>
      </c>
      <c r="G181" s="61" t="n">
        <v>911409500</v>
      </c>
      <c r="H181" s="64" t="s">
        <v>85</v>
      </c>
      <c r="I181" s="64" t="s">
        <v>83</v>
      </c>
    </row>
    <row r="182" customFormat="false" ht="21.75" hidden="false" customHeight="true" outlineLevel="0" collapsed="false">
      <c r="A182" s="58" t="n">
        <v>174</v>
      </c>
      <c r="B182" s="59" t="s">
        <v>575</v>
      </c>
      <c r="C182" s="93" t="s">
        <v>576</v>
      </c>
      <c r="D182" s="94"/>
      <c r="E182" s="94"/>
      <c r="F182" s="15" t="s">
        <v>60</v>
      </c>
      <c r="G182" s="61" t="s">
        <v>577</v>
      </c>
      <c r="H182" s="64" t="s">
        <v>85</v>
      </c>
      <c r="I182" s="64" t="s">
        <v>83</v>
      </c>
    </row>
    <row r="183" customFormat="false" ht="21.75" hidden="false" customHeight="true" outlineLevel="0" collapsed="false">
      <c r="A183" s="58" t="n">
        <v>175</v>
      </c>
      <c r="B183" s="59" t="s">
        <v>578</v>
      </c>
      <c r="C183" s="93" t="s">
        <v>579</v>
      </c>
      <c r="D183" s="94"/>
      <c r="E183" s="94"/>
      <c r="F183" s="15" t="s">
        <v>60</v>
      </c>
      <c r="G183" s="61" t="s">
        <v>580</v>
      </c>
      <c r="H183" s="64" t="s">
        <v>85</v>
      </c>
      <c r="I183" s="64" t="s">
        <v>83</v>
      </c>
    </row>
    <row r="184" customFormat="false" ht="21.75" hidden="false" customHeight="true" outlineLevel="0" collapsed="false">
      <c r="A184" s="58" t="n">
        <v>176</v>
      </c>
      <c r="B184" s="59" t="s">
        <v>581</v>
      </c>
      <c r="C184" s="93" t="s">
        <v>582</v>
      </c>
      <c r="D184" s="94" t="s">
        <v>83</v>
      </c>
      <c r="E184" s="94"/>
      <c r="F184" s="15" t="s">
        <v>60</v>
      </c>
      <c r="G184" s="61" t="s">
        <v>583</v>
      </c>
      <c r="H184" s="64" t="s">
        <v>85</v>
      </c>
      <c r="I184" s="64" t="s">
        <v>83</v>
      </c>
    </row>
    <row r="185" customFormat="false" ht="21.75" hidden="false" customHeight="true" outlineLevel="0" collapsed="false">
      <c r="A185" s="58" t="n">
        <v>177</v>
      </c>
      <c r="B185" s="59" t="s">
        <v>584</v>
      </c>
      <c r="C185" s="93" t="s">
        <v>585</v>
      </c>
      <c r="D185" s="94" t="s">
        <v>83</v>
      </c>
      <c r="E185" s="94"/>
      <c r="F185" s="15" t="s">
        <v>60</v>
      </c>
      <c r="G185" s="61" t="s">
        <v>586</v>
      </c>
      <c r="H185" s="64" t="s">
        <v>85</v>
      </c>
      <c r="I185" s="64" t="s">
        <v>83</v>
      </c>
    </row>
    <row r="186" customFormat="false" ht="21.75" hidden="false" customHeight="true" outlineLevel="0" collapsed="false">
      <c r="A186" s="58" t="n">
        <v>178</v>
      </c>
      <c r="B186" s="59" t="s">
        <v>587</v>
      </c>
      <c r="C186" s="93" t="s">
        <v>588</v>
      </c>
      <c r="D186" s="94" t="s">
        <v>83</v>
      </c>
      <c r="E186" s="94"/>
      <c r="F186" s="15" t="s">
        <v>60</v>
      </c>
      <c r="G186" s="61" t="n">
        <v>943559.52</v>
      </c>
      <c r="H186" s="68" t="s">
        <v>365</v>
      </c>
      <c r="I186" s="64" t="s">
        <v>83</v>
      </c>
    </row>
    <row r="187" customFormat="false" ht="21.75" hidden="false" customHeight="true" outlineLevel="0" collapsed="false">
      <c r="A187" s="58" t="n">
        <v>179</v>
      </c>
      <c r="B187" s="59" t="s">
        <v>589</v>
      </c>
      <c r="C187" s="93" t="s">
        <v>590</v>
      </c>
      <c r="D187" s="94" t="s">
        <v>83</v>
      </c>
      <c r="E187" s="94"/>
      <c r="F187" s="15" t="s">
        <v>60</v>
      </c>
      <c r="G187" s="61" t="n">
        <v>377.180206</v>
      </c>
      <c r="H187" s="64" t="s">
        <v>85</v>
      </c>
      <c r="I187" s="64" t="s">
        <v>83</v>
      </c>
    </row>
    <row r="188" customFormat="false" ht="21.75" hidden="false" customHeight="true" outlineLevel="0" collapsed="false">
      <c r="A188" s="58" t="n">
        <v>180</v>
      </c>
      <c r="B188" s="59" t="s">
        <v>591</v>
      </c>
      <c r="C188" s="93" t="s">
        <v>592</v>
      </c>
      <c r="D188" s="94" t="s">
        <v>83</v>
      </c>
      <c r="E188" s="94"/>
      <c r="F188" s="15" t="s">
        <v>60</v>
      </c>
      <c r="G188" s="61" t="s">
        <v>593</v>
      </c>
      <c r="H188" s="64" t="s">
        <v>85</v>
      </c>
      <c r="I188" s="64" t="s">
        <v>83</v>
      </c>
    </row>
    <row r="189" customFormat="false" ht="21.75" hidden="false" customHeight="true" outlineLevel="0" collapsed="false">
      <c r="A189" s="58" t="n">
        <v>181</v>
      </c>
      <c r="B189" s="59" t="s">
        <v>594</v>
      </c>
      <c r="C189" s="93" t="s">
        <v>595</v>
      </c>
      <c r="D189" s="94"/>
      <c r="E189" s="94"/>
      <c r="F189" s="15" t="s">
        <v>60</v>
      </c>
      <c r="G189" s="61" t="s">
        <v>596</v>
      </c>
      <c r="H189" s="64" t="s">
        <v>85</v>
      </c>
      <c r="I189" s="64" t="s">
        <v>83</v>
      </c>
    </row>
    <row r="190" customFormat="false" ht="21.75" hidden="false" customHeight="true" outlineLevel="0" collapsed="false">
      <c r="A190" s="58" t="n">
        <v>182</v>
      </c>
      <c r="B190" s="59" t="s">
        <v>597</v>
      </c>
      <c r="C190" s="93" t="s">
        <v>598</v>
      </c>
      <c r="D190" s="94" t="s">
        <v>83</v>
      </c>
      <c r="E190" s="94"/>
      <c r="F190" s="15" t="s">
        <v>60</v>
      </c>
      <c r="G190" s="61" t="s">
        <v>599</v>
      </c>
      <c r="H190" s="64" t="s">
        <v>85</v>
      </c>
      <c r="I190" s="64" t="s">
        <v>83</v>
      </c>
    </row>
    <row r="191" customFormat="false" ht="21.75" hidden="false" customHeight="true" outlineLevel="0" collapsed="false">
      <c r="A191" s="58" t="n">
        <v>183</v>
      </c>
      <c r="B191" s="59" t="s">
        <v>600</v>
      </c>
      <c r="C191" s="93" t="s">
        <v>601</v>
      </c>
      <c r="D191" s="94" t="s">
        <v>83</v>
      </c>
      <c r="E191" s="94"/>
      <c r="F191" s="15" t="s">
        <v>60</v>
      </c>
      <c r="G191" s="61" t="s">
        <v>602</v>
      </c>
      <c r="H191" s="64" t="s">
        <v>85</v>
      </c>
      <c r="I191" s="64" t="s">
        <v>83</v>
      </c>
    </row>
    <row r="192" customFormat="false" ht="21.75" hidden="false" customHeight="true" outlineLevel="0" collapsed="false">
      <c r="A192" s="58" t="n">
        <v>184</v>
      </c>
      <c r="B192" s="59" t="s">
        <v>603</v>
      </c>
      <c r="C192" s="93" t="s">
        <v>604</v>
      </c>
      <c r="D192" s="94" t="s">
        <v>83</v>
      </c>
      <c r="E192" s="94"/>
      <c r="F192" s="15" t="s">
        <v>60</v>
      </c>
      <c r="G192" s="61" t="s">
        <v>605</v>
      </c>
      <c r="H192" s="64" t="s">
        <v>85</v>
      </c>
      <c r="I192" s="64" t="s">
        <v>83</v>
      </c>
    </row>
    <row r="193" customFormat="false" ht="21.75" hidden="false" customHeight="true" outlineLevel="0" collapsed="false">
      <c r="A193" s="58" t="n">
        <v>185</v>
      </c>
      <c r="B193" s="59" t="s">
        <v>606</v>
      </c>
      <c r="C193" s="93" t="s">
        <v>607</v>
      </c>
      <c r="D193" s="94" t="s">
        <v>83</v>
      </c>
      <c r="E193" s="94"/>
      <c r="F193" s="15" t="s">
        <v>60</v>
      </c>
      <c r="G193" s="61" t="s">
        <v>608</v>
      </c>
      <c r="H193" s="64" t="s">
        <v>85</v>
      </c>
      <c r="I193" s="64" t="s">
        <v>83</v>
      </c>
    </row>
    <row r="194" customFormat="false" ht="21.75" hidden="false" customHeight="true" outlineLevel="0" collapsed="false">
      <c r="A194" s="58" t="n">
        <v>186</v>
      </c>
      <c r="B194" s="59" t="s">
        <v>609</v>
      </c>
      <c r="C194" s="93" t="s">
        <v>610</v>
      </c>
      <c r="D194" s="94" t="s">
        <v>83</v>
      </c>
      <c r="E194" s="94"/>
      <c r="F194" s="15" t="s">
        <v>60</v>
      </c>
      <c r="G194" s="61" t="s">
        <v>611</v>
      </c>
      <c r="H194" s="64" t="s">
        <v>85</v>
      </c>
      <c r="I194" s="64" t="s">
        <v>83</v>
      </c>
    </row>
    <row r="195" customFormat="false" ht="21.75" hidden="false" customHeight="true" outlineLevel="0" collapsed="false">
      <c r="A195" s="58" t="n">
        <v>187</v>
      </c>
      <c r="B195" s="59" t="s">
        <v>612</v>
      </c>
      <c r="C195" s="93" t="s">
        <v>613</v>
      </c>
      <c r="D195" s="94"/>
      <c r="E195" s="94"/>
      <c r="F195" s="15" t="s">
        <v>60</v>
      </c>
      <c r="G195" s="61" t="s">
        <v>614</v>
      </c>
      <c r="H195" s="64" t="s">
        <v>85</v>
      </c>
      <c r="I195" s="64" t="s">
        <v>83</v>
      </c>
    </row>
    <row r="196" customFormat="false" ht="21.75" hidden="false" customHeight="true" outlineLevel="0" collapsed="false">
      <c r="A196" s="58" t="n">
        <v>188</v>
      </c>
      <c r="B196" s="59" t="s">
        <v>615</v>
      </c>
      <c r="C196" s="93" t="s">
        <v>616</v>
      </c>
      <c r="D196" s="94"/>
      <c r="E196" s="94"/>
      <c r="F196" s="15" t="s">
        <v>60</v>
      </c>
      <c r="G196" s="61" t="s">
        <v>617</v>
      </c>
      <c r="H196" s="64" t="s">
        <v>85</v>
      </c>
      <c r="I196" s="64" t="s">
        <v>83</v>
      </c>
    </row>
    <row r="197" customFormat="false" ht="21.75" hidden="false" customHeight="true" outlineLevel="0" collapsed="false">
      <c r="A197" s="58" t="n">
        <v>189</v>
      </c>
      <c r="B197" s="59" t="s">
        <v>618</v>
      </c>
      <c r="C197" s="93" t="s">
        <v>619</v>
      </c>
      <c r="D197" s="94"/>
      <c r="E197" s="94"/>
      <c r="F197" s="15" t="s">
        <v>60</v>
      </c>
      <c r="G197" s="61" t="s">
        <v>620</v>
      </c>
      <c r="H197" s="68" t="s">
        <v>365</v>
      </c>
      <c r="I197" s="64" t="s">
        <v>83</v>
      </c>
    </row>
    <row r="198" customFormat="false" ht="21.75" hidden="false" customHeight="true" outlineLevel="0" collapsed="false">
      <c r="A198" s="58" t="n">
        <v>190</v>
      </c>
      <c r="B198" s="59" t="s">
        <v>621</v>
      </c>
      <c r="C198" s="93" t="s">
        <v>622</v>
      </c>
      <c r="D198" s="94"/>
      <c r="E198" s="94"/>
      <c r="F198" s="15" t="s">
        <v>60</v>
      </c>
      <c r="G198" s="61" t="n">
        <v>333209111</v>
      </c>
      <c r="H198" s="64" t="s">
        <v>85</v>
      </c>
      <c r="I198" s="64" t="s">
        <v>83</v>
      </c>
    </row>
    <row r="199" customFormat="false" ht="21.75" hidden="false" customHeight="true" outlineLevel="0" collapsed="false">
      <c r="A199" s="58" t="n">
        <v>191</v>
      </c>
      <c r="B199" s="59" t="s">
        <v>623</v>
      </c>
      <c r="C199" s="93" t="s">
        <v>624</v>
      </c>
      <c r="D199" s="94"/>
      <c r="E199" s="94"/>
      <c r="F199" s="15" t="s">
        <v>60</v>
      </c>
      <c r="G199" s="61" t="s">
        <v>625</v>
      </c>
      <c r="H199" s="64" t="s">
        <v>85</v>
      </c>
      <c r="I199" s="64" t="s">
        <v>83</v>
      </c>
    </row>
    <row r="200" customFormat="false" ht="21.75" hidden="false" customHeight="true" outlineLevel="0" collapsed="false">
      <c r="A200" s="58" t="n">
        <v>192</v>
      </c>
      <c r="B200" s="59" t="s">
        <v>626</v>
      </c>
      <c r="C200" s="93" t="s">
        <v>627</v>
      </c>
      <c r="D200" s="94"/>
      <c r="E200" s="94"/>
      <c r="F200" s="15" t="s">
        <v>60</v>
      </c>
      <c r="G200" s="61" t="s">
        <v>628</v>
      </c>
      <c r="H200" s="68" t="s">
        <v>95</v>
      </c>
      <c r="I200" s="64" t="s">
        <v>83</v>
      </c>
    </row>
    <row r="201" customFormat="false" ht="21.75" hidden="false" customHeight="true" outlineLevel="0" collapsed="false">
      <c r="A201" s="58" t="n">
        <v>193</v>
      </c>
      <c r="B201" s="59" t="s">
        <v>629</v>
      </c>
      <c r="C201" s="93" t="s">
        <v>630</v>
      </c>
      <c r="D201" s="94" t="s">
        <v>83</v>
      </c>
      <c r="E201" s="94"/>
      <c r="F201" s="15" t="s">
        <v>60</v>
      </c>
      <c r="G201" s="61" t="s">
        <v>631</v>
      </c>
      <c r="H201" s="64" t="s">
        <v>85</v>
      </c>
      <c r="I201" s="64" t="s">
        <v>83</v>
      </c>
    </row>
    <row r="202" customFormat="false" ht="21.75" hidden="false" customHeight="true" outlineLevel="0" collapsed="false">
      <c r="A202" s="58" t="n">
        <v>194</v>
      </c>
      <c r="B202" s="59" t="s">
        <v>632</v>
      </c>
      <c r="C202" s="93" t="s">
        <v>633</v>
      </c>
      <c r="D202" s="94"/>
      <c r="E202" s="94"/>
      <c r="F202" s="15" t="s">
        <v>60</v>
      </c>
      <c r="G202" s="61" t="s">
        <v>634</v>
      </c>
      <c r="H202" s="64" t="s">
        <v>85</v>
      </c>
      <c r="I202" s="64" t="s">
        <v>83</v>
      </c>
    </row>
    <row r="203" customFormat="false" ht="21.75" hidden="false" customHeight="true" outlineLevel="0" collapsed="false">
      <c r="A203" s="58" t="n">
        <v>195</v>
      </c>
      <c r="B203" s="59" t="s">
        <v>635</v>
      </c>
      <c r="C203" s="93" t="s">
        <v>636</v>
      </c>
      <c r="D203" s="94"/>
      <c r="E203" s="94"/>
      <c r="F203" s="15" t="s">
        <v>60</v>
      </c>
      <c r="G203" s="61" t="s">
        <v>637</v>
      </c>
      <c r="H203" s="68" t="s">
        <v>95</v>
      </c>
      <c r="I203" s="64" t="s">
        <v>83</v>
      </c>
    </row>
    <row r="204" customFormat="false" ht="21.75" hidden="false" customHeight="true" outlineLevel="0" collapsed="false">
      <c r="A204" s="58" t="n">
        <v>196</v>
      </c>
      <c r="B204" s="59" t="s">
        <v>638</v>
      </c>
      <c r="C204" s="93" t="s">
        <v>639</v>
      </c>
      <c r="D204" s="94" t="s">
        <v>83</v>
      </c>
      <c r="E204" s="94"/>
      <c r="F204" s="15" t="s">
        <v>60</v>
      </c>
      <c r="G204" s="61" t="s">
        <v>640</v>
      </c>
      <c r="H204" s="68" t="s">
        <v>95</v>
      </c>
      <c r="I204" s="64" t="s">
        <v>83</v>
      </c>
    </row>
    <row r="205" customFormat="false" ht="21.75" hidden="false" customHeight="true" outlineLevel="0" collapsed="false">
      <c r="A205" s="58" t="n">
        <v>197</v>
      </c>
      <c r="B205" s="59" t="s">
        <v>641</v>
      </c>
      <c r="C205" s="93" t="s">
        <v>642</v>
      </c>
      <c r="D205" s="94" t="s">
        <v>83</v>
      </c>
      <c r="E205" s="94"/>
      <c r="F205" s="15" t="s">
        <v>60</v>
      </c>
      <c r="G205" s="61" t="s">
        <v>643</v>
      </c>
      <c r="H205" s="64" t="s">
        <v>85</v>
      </c>
      <c r="I205" s="64" t="s">
        <v>83</v>
      </c>
    </row>
    <row r="206" customFormat="false" ht="21.75" hidden="false" customHeight="true" outlineLevel="0" collapsed="false">
      <c r="A206" s="58" t="n">
        <v>198</v>
      </c>
      <c r="B206" s="59" t="s">
        <v>644</v>
      </c>
      <c r="C206" s="93" t="s">
        <v>645</v>
      </c>
      <c r="D206" s="94" t="s">
        <v>83</v>
      </c>
      <c r="E206" s="94"/>
      <c r="F206" s="15" t="s">
        <v>60</v>
      </c>
      <c r="G206" s="61" t="s">
        <v>646</v>
      </c>
      <c r="H206" s="64" t="s">
        <v>85</v>
      </c>
      <c r="I206" s="64" t="s">
        <v>83</v>
      </c>
    </row>
    <row r="207" customFormat="false" ht="21.75" hidden="false" customHeight="true" outlineLevel="0" collapsed="false">
      <c r="A207" s="58" t="n">
        <v>199</v>
      </c>
      <c r="B207" s="59" t="s">
        <v>647</v>
      </c>
      <c r="C207" s="93" t="s">
        <v>648</v>
      </c>
      <c r="D207" s="94" t="s">
        <v>83</v>
      </c>
      <c r="E207" s="94"/>
      <c r="F207" s="15" t="s">
        <v>60</v>
      </c>
      <c r="G207" s="61" t="s">
        <v>649</v>
      </c>
      <c r="H207" s="64" t="s">
        <v>85</v>
      </c>
      <c r="I207" s="64" t="s">
        <v>83</v>
      </c>
    </row>
    <row r="208" customFormat="false" ht="21.75" hidden="false" customHeight="true" outlineLevel="0" collapsed="false">
      <c r="A208" s="58" t="n">
        <v>200</v>
      </c>
      <c r="B208" s="59" t="s">
        <v>650</v>
      </c>
      <c r="C208" s="93" t="s">
        <v>651</v>
      </c>
      <c r="D208" s="94"/>
      <c r="E208" s="94"/>
      <c r="F208" s="15" t="s">
        <v>60</v>
      </c>
      <c r="G208" s="61" t="s">
        <v>652</v>
      </c>
      <c r="H208" s="64" t="s">
        <v>85</v>
      </c>
      <c r="I208" s="64" t="s">
        <v>83</v>
      </c>
    </row>
    <row r="209" customFormat="false" ht="21.75" hidden="false" customHeight="true" outlineLevel="0" collapsed="false">
      <c r="A209" s="58" t="n">
        <v>201</v>
      </c>
      <c r="B209" s="59" t="s">
        <v>653</v>
      </c>
      <c r="C209" s="93" t="s">
        <v>654</v>
      </c>
      <c r="D209" s="94" t="s">
        <v>83</v>
      </c>
      <c r="E209" s="94"/>
      <c r="F209" s="15" t="s">
        <v>60</v>
      </c>
      <c r="G209" s="61" t="s">
        <v>655</v>
      </c>
      <c r="H209" s="64" t="s">
        <v>85</v>
      </c>
      <c r="I209" s="64" t="s">
        <v>83</v>
      </c>
    </row>
    <row r="210" customFormat="false" ht="21.75" hidden="false" customHeight="true" outlineLevel="0" collapsed="false">
      <c r="A210" s="58" t="n">
        <v>202</v>
      </c>
      <c r="B210" s="59" t="s">
        <v>656</v>
      </c>
      <c r="C210" s="93" t="s">
        <v>657</v>
      </c>
      <c r="D210" s="94" t="s">
        <v>83</v>
      </c>
      <c r="E210" s="94"/>
      <c r="F210" s="15" t="s">
        <v>60</v>
      </c>
      <c r="G210" s="61" t="s">
        <v>658</v>
      </c>
      <c r="H210" s="64" t="s">
        <v>85</v>
      </c>
      <c r="I210" s="64" t="s">
        <v>83</v>
      </c>
    </row>
    <row r="211" customFormat="false" ht="21.75" hidden="false" customHeight="true" outlineLevel="0" collapsed="false">
      <c r="A211" s="58" t="n">
        <v>203</v>
      </c>
      <c r="B211" s="59" t="s">
        <v>659</v>
      </c>
      <c r="C211" s="93" t="s">
        <v>660</v>
      </c>
      <c r="D211" s="94" t="s">
        <v>83</v>
      </c>
      <c r="E211" s="94"/>
      <c r="F211" s="15" t="s">
        <v>60</v>
      </c>
      <c r="G211" s="61" t="s">
        <v>661</v>
      </c>
      <c r="H211" s="68" t="s">
        <v>95</v>
      </c>
      <c r="I211" s="64" t="s">
        <v>83</v>
      </c>
    </row>
    <row r="212" customFormat="false" ht="21.75" hidden="false" customHeight="true" outlineLevel="0" collapsed="false">
      <c r="A212" s="58" t="n">
        <v>204</v>
      </c>
      <c r="B212" s="59" t="s">
        <v>662</v>
      </c>
      <c r="C212" s="93" t="s">
        <v>663</v>
      </c>
      <c r="D212" s="94"/>
      <c r="E212" s="94"/>
      <c r="F212" s="15" t="s">
        <v>60</v>
      </c>
      <c r="G212" s="61" t="s">
        <v>664</v>
      </c>
      <c r="H212" s="64" t="s">
        <v>85</v>
      </c>
      <c r="I212" s="64" t="s">
        <v>83</v>
      </c>
    </row>
    <row r="213" customFormat="false" ht="21.75" hidden="false" customHeight="true" outlineLevel="0" collapsed="false">
      <c r="A213" s="58" t="n">
        <v>205</v>
      </c>
      <c r="B213" s="96" t="s">
        <v>665</v>
      </c>
      <c r="C213" s="93" t="s">
        <v>666</v>
      </c>
      <c r="D213" s="94" t="s">
        <v>83</v>
      </c>
      <c r="E213" s="94"/>
      <c r="F213" s="15" t="s">
        <v>60</v>
      </c>
      <c r="G213" s="61" t="s">
        <v>667</v>
      </c>
      <c r="H213" s="64" t="s">
        <v>85</v>
      </c>
      <c r="I213" s="64" t="s">
        <v>83</v>
      </c>
    </row>
    <row r="214" customFormat="false" ht="21.75" hidden="false" customHeight="true" outlineLevel="0" collapsed="false">
      <c r="A214" s="58" t="n">
        <v>206</v>
      </c>
      <c r="B214" s="96" t="s">
        <v>668</v>
      </c>
      <c r="C214" s="93" t="s">
        <v>669</v>
      </c>
      <c r="D214" s="94"/>
      <c r="E214" s="94"/>
      <c r="F214" s="15" t="s">
        <v>60</v>
      </c>
      <c r="G214" s="61" t="s">
        <v>670</v>
      </c>
      <c r="H214" s="64" t="s">
        <v>85</v>
      </c>
      <c r="I214" s="64" t="s">
        <v>83</v>
      </c>
    </row>
    <row r="215" customFormat="false" ht="21.75" hidden="false" customHeight="true" outlineLevel="0" collapsed="false">
      <c r="A215" s="58" t="n">
        <v>207</v>
      </c>
      <c r="B215" s="96" t="s">
        <v>671</v>
      </c>
      <c r="C215" s="93" t="s">
        <v>672</v>
      </c>
      <c r="D215" s="97" t="s">
        <v>83</v>
      </c>
      <c r="E215" s="15"/>
      <c r="F215" s="15" t="s">
        <v>46</v>
      </c>
      <c r="G215" s="61" t="s">
        <v>673</v>
      </c>
      <c r="H215" s="64" t="s">
        <v>85</v>
      </c>
      <c r="I215" s="64" t="s">
        <v>83</v>
      </c>
    </row>
    <row r="216" customFormat="false" ht="21.75" hidden="false" customHeight="true" outlineLevel="0" collapsed="false">
      <c r="A216" s="98" t="n">
        <v>208</v>
      </c>
      <c r="B216" s="96" t="s">
        <v>674</v>
      </c>
      <c r="C216" s="99" t="s">
        <v>675</v>
      </c>
      <c r="D216" s="94" t="s">
        <v>83</v>
      </c>
      <c r="E216" s="15"/>
      <c r="F216" s="15" t="s">
        <v>46</v>
      </c>
      <c r="G216" s="61" t="s">
        <v>676</v>
      </c>
      <c r="H216" s="64" t="s">
        <v>85</v>
      </c>
      <c r="I216" s="64" t="s">
        <v>83</v>
      </c>
    </row>
    <row r="217" s="50" customFormat="true" ht="17.25" hidden="false" customHeight="true" outlineLevel="0" collapsed="false">
      <c r="A217" s="100" t="s">
        <v>677</v>
      </c>
      <c r="B217" s="100"/>
      <c r="C217" s="100"/>
      <c r="D217" s="101"/>
      <c r="E217" s="101"/>
      <c r="F217" s="101"/>
      <c r="G217" s="101"/>
      <c r="H217" s="101"/>
      <c r="I217" s="101"/>
    </row>
    <row r="218" s="50" customFormat="true" ht="17.25" hidden="false" customHeight="true" outlineLevel="0" collapsed="false">
      <c r="A218" s="102" t="s">
        <v>678</v>
      </c>
      <c r="B218" s="102"/>
      <c r="C218" s="102"/>
      <c r="D218" s="101"/>
      <c r="E218" s="101"/>
      <c r="F218" s="101"/>
      <c r="G218" s="101"/>
      <c r="H218" s="101"/>
      <c r="I218" s="101"/>
    </row>
    <row r="219" s="50" customFormat="true" ht="17.25" hidden="false" customHeight="true" outlineLevel="0" collapsed="false">
      <c r="A219" s="50" t="s">
        <v>679</v>
      </c>
      <c r="G219" s="103"/>
      <c r="J219" s="104"/>
      <c r="K219" s="104"/>
    </row>
    <row r="220" s="50" customFormat="true" ht="21" hidden="false" customHeight="true" outlineLevel="0" collapsed="false">
      <c r="E220" s="105" t="s">
        <v>680</v>
      </c>
      <c r="F220" s="105"/>
      <c r="G220" s="106"/>
      <c r="H220" s="105"/>
      <c r="I220" s="49"/>
    </row>
    <row r="221" s="50" customFormat="true" ht="15" hidden="false" customHeight="true" outlineLevel="0" collapsed="false">
      <c r="F221" s="107" t="s">
        <v>681</v>
      </c>
      <c r="G221" s="107"/>
      <c r="H221" s="107"/>
      <c r="I221" s="104"/>
    </row>
    <row r="222" s="50" customFormat="true" ht="15" hidden="false" customHeight="true" outlineLevel="0" collapsed="false">
      <c r="F222" s="29" t="s">
        <v>682</v>
      </c>
      <c r="G222" s="29"/>
      <c r="H222" s="29"/>
      <c r="I222" s="49"/>
    </row>
    <row r="233" customFormat="false" ht="12.75" hidden="false" customHeight="false" outlineLevel="0" collapsed="false">
      <c r="I233" s="40"/>
    </row>
    <row r="234" customFormat="false" ht="12.75" hidden="false" customHeight="false" outlineLevel="0" collapsed="false">
      <c r="I234" s="40"/>
    </row>
    <row r="235" customFormat="false" ht="12.75" hidden="false" customHeight="false" outlineLevel="0" collapsed="false">
      <c r="I235" s="40"/>
    </row>
    <row r="236" customFormat="false" ht="12.75" hidden="false" customHeight="false" outlineLevel="0" collapsed="false">
      <c r="I236" s="40"/>
    </row>
    <row r="237" customFormat="false" ht="12.75" hidden="false" customHeight="false" outlineLevel="0" collapsed="false">
      <c r="I237" s="40"/>
    </row>
    <row r="238" customFormat="false" ht="12.75" hidden="false" customHeight="false" outlineLevel="0" collapsed="false">
      <c r="I238" s="40"/>
    </row>
    <row r="239" customFormat="false" ht="12.75" hidden="false" customHeight="false" outlineLevel="0" collapsed="false">
      <c r="I239" s="40"/>
    </row>
    <row r="240" customFormat="false" ht="12.75" hidden="false" customHeight="false" outlineLevel="0" collapsed="false">
      <c r="I240" s="40"/>
    </row>
    <row r="241" customFormat="false" ht="12.75" hidden="false" customHeight="false" outlineLevel="0" collapsed="false">
      <c r="I241" s="40"/>
    </row>
    <row r="242" customFormat="false" ht="12.75" hidden="false" customHeight="false" outlineLevel="0" collapsed="false">
      <c r="I242" s="40"/>
    </row>
    <row r="243" customFormat="false" ht="12.75" hidden="false" customHeight="false" outlineLevel="0" collapsed="false">
      <c r="I243" s="40"/>
    </row>
    <row r="244" customFormat="false" ht="12.75" hidden="false" customHeight="false" outlineLevel="0" collapsed="false">
      <c r="I244" s="40"/>
    </row>
    <row r="245" customFormat="false" ht="12.75" hidden="false" customHeight="false" outlineLevel="0" collapsed="false">
      <c r="I245" s="40"/>
    </row>
    <row r="246" customFormat="false" ht="12.75" hidden="false" customHeight="false" outlineLevel="0" collapsed="false">
      <c r="I246" s="40"/>
    </row>
    <row r="247" customFormat="false" ht="12.75" hidden="false" customHeight="false" outlineLevel="0" collapsed="false">
      <c r="I247" s="40"/>
    </row>
    <row r="248" customFormat="false" ht="12.75" hidden="false" customHeight="false" outlineLevel="0" collapsed="false">
      <c r="I248" s="40"/>
    </row>
    <row r="249" customFormat="false" ht="12.75" hidden="false" customHeight="false" outlineLevel="0" collapsed="false">
      <c r="I249" s="40"/>
    </row>
  </sheetData>
  <autoFilter ref="A7:I222"/>
  <mergeCells count="7">
    <mergeCell ref="A4:D4"/>
    <mergeCell ref="A5:I5"/>
    <mergeCell ref="D217:I217"/>
    <mergeCell ref="A218:C218"/>
    <mergeCell ref="D218:I218"/>
    <mergeCell ref="F221:H221"/>
    <mergeCell ref="F222:H222"/>
  </mergeCells>
  <printOptions headings="false" gridLines="false" gridLinesSet="true" horizontalCentered="false" verticalCentered="false"/>
  <pageMargins left="0.75" right="0.25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false" showOutlineSymbols="true" defaultGridColor="true" view="normal" topLeftCell="A193" colorId="64" zoomScale="115" zoomScaleNormal="115" zoomScalePageLayoutView="100" workbookViewId="0">
      <selection pane="topLeft" activeCell="I212" activeCellId="0" sqref="I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9.99"/>
    <col collapsed="false" customWidth="true" hidden="false" outlineLevel="0" max="3" min="3" style="40" width="24.56"/>
    <col collapsed="false" customWidth="true" hidden="false" outlineLevel="0" max="4" min="4" style="43" width="6.13"/>
    <col collapsed="false" customWidth="true" hidden="false" outlineLevel="0" max="5" min="5" style="43" width="6.56"/>
    <col collapsed="false" customWidth="true" hidden="false" outlineLevel="0" max="6" min="6" style="43" width="6.41"/>
    <col collapsed="false" customWidth="true" hidden="false" outlineLevel="0" max="7" min="7" style="43" width="4.7"/>
    <col collapsed="false" customWidth="true" hidden="false" outlineLevel="0" max="8" min="8" style="43" width="5.56"/>
    <col collapsed="false" customWidth="true" hidden="false" outlineLevel="0" max="9" min="9" style="108" width="5.13"/>
    <col collapsed="false" customWidth="true" hidden="false" outlineLevel="0" max="10" min="10" style="108" width="4.99"/>
    <col collapsed="false" customWidth="true" hidden="false" outlineLevel="0" max="11" min="11" style="43" width="4.85"/>
    <col collapsed="false" customWidth="true" hidden="false" outlineLevel="0" max="12" min="12" style="43" width="5.71"/>
    <col collapsed="false" customWidth="true" hidden="false" outlineLevel="0" max="13" min="13" style="109" width="10.41"/>
    <col collapsed="false" customWidth="false" hidden="false" outlineLevel="0" max="257" min="14" style="40" width="9.14"/>
  </cols>
  <sheetData>
    <row r="1" customFormat="false" ht="15.75" hidden="false" customHeight="false" outlineLevel="0" collapsed="false">
      <c r="B1" s="110" t="s">
        <v>683</v>
      </c>
    </row>
    <row r="2" customFormat="false" ht="15.75" hidden="false" customHeight="false" outlineLevel="0" collapsed="false">
      <c r="B2" s="111" t="s">
        <v>71</v>
      </c>
      <c r="C2" s="111"/>
      <c r="D2" s="111"/>
      <c r="E2" s="111"/>
    </row>
    <row r="3" customFormat="false" ht="15.75" hidden="false" customHeight="false" outlineLevel="0" collapsed="false">
      <c r="B3" s="112" t="s">
        <v>684</v>
      </c>
      <c r="C3" s="112"/>
      <c r="D3" s="112"/>
      <c r="E3" s="112"/>
      <c r="F3" s="113"/>
    </row>
    <row r="4" customFormat="false" ht="21.75" hidden="false" customHeight="true" outlineLevel="0" collapsed="false">
      <c r="B4" s="114"/>
      <c r="C4" s="115" t="s">
        <v>685</v>
      </c>
      <c r="D4" s="115"/>
      <c r="E4" s="115"/>
      <c r="F4" s="115"/>
      <c r="G4" s="115"/>
      <c r="H4" s="115"/>
      <c r="I4" s="115"/>
      <c r="J4" s="115"/>
      <c r="K4" s="115"/>
    </row>
    <row r="5" customFormat="false" ht="14.25" hidden="false" customHeight="true" outlineLevel="0" collapsed="false">
      <c r="B5" s="40"/>
      <c r="D5" s="40"/>
      <c r="E5" s="40"/>
    </row>
    <row r="6" customFormat="false" ht="24.75" hidden="false" customHeight="true" outlineLevel="0" collapsed="false">
      <c r="A6" s="52" t="s">
        <v>4</v>
      </c>
      <c r="B6" s="52" t="s">
        <v>686</v>
      </c>
      <c r="C6" s="52" t="s">
        <v>75</v>
      </c>
      <c r="D6" s="52" t="s">
        <v>9</v>
      </c>
      <c r="E6" s="52"/>
      <c r="F6" s="52"/>
      <c r="G6" s="52"/>
      <c r="H6" s="52"/>
      <c r="I6" s="52" t="s">
        <v>12</v>
      </c>
      <c r="J6" s="52"/>
      <c r="K6" s="52"/>
      <c r="L6" s="52"/>
      <c r="M6" s="116" t="s">
        <v>687</v>
      </c>
    </row>
    <row r="7" customFormat="false" ht="43.5" hidden="false" customHeight="true" outlineLevel="0" collapsed="false">
      <c r="A7" s="52"/>
      <c r="B7" s="52"/>
      <c r="C7" s="52"/>
      <c r="D7" s="52" t="s">
        <v>688</v>
      </c>
      <c r="E7" s="52"/>
      <c r="F7" s="52"/>
      <c r="G7" s="52" t="s">
        <v>689</v>
      </c>
      <c r="H7" s="52" t="s">
        <v>690</v>
      </c>
      <c r="I7" s="52" t="s">
        <v>691</v>
      </c>
      <c r="J7" s="52" t="s">
        <v>692</v>
      </c>
      <c r="K7" s="52" t="s">
        <v>693</v>
      </c>
      <c r="L7" s="52" t="s">
        <v>694</v>
      </c>
      <c r="M7" s="116"/>
    </row>
    <row r="8" customFormat="false" ht="93" hidden="false" customHeight="true" outlineLevel="0" collapsed="false">
      <c r="A8" s="52"/>
      <c r="B8" s="52"/>
      <c r="C8" s="52"/>
      <c r="D8" s="52" t="s">
        <v>695</v>
      </c>
      <c r="E8" s="52" t="s">
        <v>696</v>
      </c>
      <c r="F8" s="52" t="s">
        <v>697</v>
      </c>
      <c r="G8" s="52"/>
      <c r="H8" s="52"/>
      <c r="I8" s="52"/>
      <c r="J8" s="52"/>
      <c r="K8" s="52"/>
      <c r="L8" s="52"/>
      <c r="M8" s="116"/>
    </row>
    <row r="9" customFormat="false" ht="13.5" hidden="false" customHeight="true" outlineLevel="0" collapsed="false">
      <c r="A9" s="117" t="s">
        <v>26</v>
      </c>
      <c r="B9" s="118" t="s">
        <v>27</v>
      </c>
      <c r="C9" s="119" t="s">
        <v>28</v>
      </c>
      <c r="D9" s="120" t="s">
        <v>29</v>
      </c>
      <c r="E9" s="120" t="s">
        <v>30</v>
      </c>
      <c r="F9" s="120" t="s">
        <v>31</v>
      </c>
      <c r="G9" s="120" t="s">
        <v>32</v>
      </c>
      <c r="H9" s="120" t="s">
        <v>33</v>
      </c>
      <c r="I9" s="120" t="s">
        <v>34</v>
      </c>
      <c r="J9" s="120" t="s">
        <v>35</v>
      </c>
      <c r="K9" s="120" t="s">
        <v>36</v>
      </c>
      <c r="L9" s="120" t="s">
        <v>37</v>
      </c>
      <c r="M9" s="121" t="s">
        <v>38</v>
      </c>
    </row>
    <row r="10" s="65" customFormat="true" ht="16.5" hidden="false" customHeight="true" outlineLevel="0" collapsed="false">
      <c r="A10" s="58" t="n">
        <v>1</v>
      </c>
      <c r="B10" s="59" t="s">
        <v>81</v>
      </c>
      <c r="C10" s="60" t="s">
        <v>82</v>
      </c>
      <c r="D10" s="122"/>
      <c r="E10" s="67"/>
      <c r="F10" s="64" t="s">
        <v>83</v>
      </c>
      <c r="G10" s="123"/>
      <c r="H10" s="123"/>
      <c r="I10" s="58"/>
      <c r="J10" s="58" t="s">
        <v>83</v>
      </c>
      <c r="K10" s="67"/>
      <c r="L10" s="124"/>
      <c r="M10" s="125" t="s">
        <v>698</v>
      </c>
    </row>
    <row r="11" s="65" customFormat="true" ht="16.5" hidden="false" customHeight="true" outlineLevel="0" collapsed="false">
      <c r="A11" s="58" t="n">
        <v>2</v>
      </c>
      <c r="B11" s="59" t="s">
        <v>86</v>
      </c>
      <c r="C11" s="66" t="s">
        <v>87</v>
      </c>
      <c r="D11" s="59" t="s">
        <v>83</v>
      </c>
      <c r="E11" s="125"/>
      <c r="F11" s="123"/>
      <c r="G11" s="123"/>
      <c r="H11" s="123"/>
      <c r="I11" s="58" t="s">
        <v>83</v>
      </c>
      <c r="J11" s="58"/>
      <c r="K11" s="124"/>
      <c r="L11" s="124"/>
      <c r="M11" s="125" t="s">
        <v>699</v>
      </c>
    </row>
    <row r="12" s="65" customFormat="true" ht="16.5" hidden="false" customHeight="true" outlineLevel="0" collapsed="false">
      <c r="A12" s="58" t="n">
        <v>3</v>
      </c>
      <c r="B12" s="59" t="s">
        <v>89</v>
      </c>
      <c r="C12" s="66" t="s">
        <v>90</v>
      </c>
      <c r="D12" s="59" t="s">
        <v>83</v>
      </c>
      <c r="E12" s="125"/>
      <c r="F12" s="123"/>
      <c r="G12" s="123"/>
      <c r="H12" s="123"/>
      <c r="I12" s="58" t="s">
        <v>83</v>
      </c>
      <c r="J12" s="58"/>
      <c r="K12" s="124"/>
      <c r="L12" s="124"/>
      <c r="M12" s="125" t="s">
        <v>699</v>
      </c>
    </row>
    <row r="13" s="69" customFormat="true" ht="16.5" hidden="false" customHeight="true" outlineLevel="0" collapsed="false">
      <c r="A13" s="58" t="n">
        <v>4</v>
      </c>
      <c r="B13" s="59" t="s">
        <v>92</v>
      </c>
      <c r="C13" s="66" t="s">
        <v>93</v>
      </c>
      <c r="D13" s="59" t="s">
        <v>83</v>
      </c>
      <c r="E13" s="125"/>
      <c r="F13" s="58"/>
      <c r="G13" s="58"/>
      <c r="H13" s="58"/>
      <c r="I13" s="58" t="s">
        <v>83</v>
      </c>
      <c r="J13" s="58"/>
      <c r="K13" s="67"/>
      <c r="L13" s="67"/>
      <c r="M13" s="125" t="s">
        <v>699</v>
      </c>
    </row>
    <row r="14" s="69" customFormat="true" ht="16.5" hidden="false" customHeight="true" outlineLevel="0" collapsed="false">
      <c r="A14" s="58" t="n">
        <v>5</v>
      </c>
      <c r="B14" s="59" t="s">
        <v>96</v>
      </c>
      <c r="C14" s="66" t="s">
        <v>700</v>
      </c>
      <c r="D14" s="59" t="s">
        <v>83</v>
      </c>
      <c r="E14" s="125"/>
      <c r="F14" s="58"/>
      <c r="G14" s="58"/>
      <c r="H14" s="58"/>
      <c r="I14" s="58" t="s">
        <v>83</v>
      </c>
      <c r="J14" s="58"/>
      <c r="K14" s="67"/>
      <c r="L14" s="67"/>
      <c r="M14" s="125" t="s">
        <v>699</v>
      </c>
    </row>
    <row r="15" s="65" customFormat="true" ht="16.5" hidden="false" customHeight="true" outlineLevel="0" collapsed="false">
      <c r="A15" s="58" t="n">
        <v>6</v>
      </c>
      <c r="B15" s="59" t="s">
        <v>98</v>
      </c>
      <c r="C15" s="70" t="s">
        <v>99</v>
      </c>
      <c r="D15" s="125"/>
      <c r="E15" s="125"/>
      <c r="F15" s="123"/>
      <c r="G15" s="123"/>
      <c r="H15" s="58" t="s">
        <v>83</v>
      </c>
      <c r="I15" s="58"/>
      <c r="J15" s="58"/>
      <c r="K15" s="58"/>
      <c r="L15" s="58"/>
      <c r="M15" s="125" t="s">
        <v>699</v>
      </c>
    </row>
    <row r="16" s="69" customFormat="true" ht="16.5" hidden="false" customHeight="true" outlineLevel="0" collapsed="false">
      <c r="A16" s="58" t="n">
        <v>7</v>
      </c>
      <c r="B16" s="59" t="s">
        <v>101</v>
      </c>
      <c r="C16" s="66" t="s">
        <v>701</v>
      </c>
      <c r="D16" s="59" t="s">
        <v>83</v>
      </c>
      <c r="E16" s="125"/>
      <c r="F16" s="58"/>
      <c r="G16" s="58"/>
      <c r="H16" s="58"/>
      <c r="I16" s="58" t="s">
        <v>83</v>
      </c>
      <c r="J16" s="58"/>
      <c r="K16" s="67"/>
      <c r="L16" s="67"/>
      <c r="M16" s="125" t="s">
        <v>699</v>
      </c>
    </row>
    <row r="17" s="69" customFormat="true" ht="16.5" hidden="false" customHeight="true" outlineLevel="0" collapsed="false">
      <c r="A17" s="58" t="n">
        <v>8</v>
      </c>
      <c r="B17" s="59" t="s">
        <v>104</v>
      </c>
      <c r="C17" s="66" t="s">
        <v>105</v>
      </c>
      <c r="D17" s="59" t="s">
        <v>83</v>
      </c>
      <c r="E17" s="125"/>
      <c r="F17" s="58"/>
      <c r="G17" s="58"/>
      <c r="H17" s="58"/>
      <c r="I17" s="58" t="s">
        <v>83</v>
      </c>
      <c r="J17" s="58"/>
      <c r="K17" s="67"/>
      <c r="L17" s="67"/>
      <c r="M17" s="125" t="s">
        <v>699</v>
      </c>
    </row>
    <row r="18" s="65" customFormat="true" ht="16.5" hidden="false" customHeight="true" outlineLevel="0" collapsed="false">
      <c r="A18" s="58" t="n">
        <v>9</v>
      </c>
      <c r="B18" s="59" t="s">
        <v>110</v>
      </c>
      <c r="C18" s="66" t="s">
        <v>111</v>
      </c>
      <c r="D18" s="125"/>
      <c r="E18" s="125"/>
      <c r="F18" s="58" t="s">
        <v>83</v>
      </c>
      <c r="G18" s="123"/>
      <c r="H18" s="58"/>
      <c r="I18" s="58"/>
      <c r="J18" s="58" t="s">
        <v>83</v>
      </c>
      <c r="K18" s="58"/>
      <c r="L18" s="58"/>
      <c r="M18" s="125" t="s">
        <v>699</v>
      </c>
    </row>
    <row r="19" s="65" customFormat="true" ht="16.5" hidden="false" customHeight="true" outlineLevel="0" collapsed="false">
      <c r="A19" s="58" t="n">
        <v>10</v>
      </c>
      <c r="B19" s="59" t="s">
        <v>113</v>
      </c>
      <c r="C19" s="66" t="s">
        <v>114</v>
      </c>
      <c r="D19" s="59" t="s">
        <v>83</v>
      </c>
      <c r="E19" s="125"/>
      <c r="F19" s="123"/>
      <c r="G19" s="123"/>
      <c r="H19" s="123"/>
      <c r="I19" s="58" t="s">
        <v>83</v>
      </c>
      <c r="J19" s="58"/>
      <c r="K19" s="124"/>
      <c r="L19" s="124"/>
      <c r="M19" s="125" t="s">
        <v>699</v>
      </c>
    </row>
    <row r="20" s="65" customFormat="true" ht="16.5" hidden="false" customHeight="true" outlineLevel="0" collapsed="false">
      <c r="A20" s="58" t="n">
        <v>11</v>
      </c>
      <c r="B20" s="59" t="s">
        <v>122</v>
      </c>
      <c r="C20" s="70" t="s">
        <v>123</v>
      </c>
      <c r="D20" s="126" t="s">
        <v>83</v>
      </c>
      <c r="E20" s="125"/>
      <c r="F20" s="123"/>
      <c r="G20" s="123"/>
      <c r="H20" s="58"/>
      <c r="I20" s="58" t="s">
        <v>83</v>
      </c>
      <c r="J20" s="58"/>
      <c r="K20" s="58"/>
      <c r="L20" s="58"/>
      <c r="M20" s="125" t="s">
        <v>699</v>
      </c>
    </row>
    <row r="21" s="69" customFormat="true" ht="16.5" hidden="false" customHeight="true" outlineLevel="0" collapsed="false">
      <c r="A21" s="58" t="n">
        <v>12</v>
      </c>
      <c r="B21" s="59" t="s">
        <v>125</v>
      </c>
      <c r="C21" s="66" t="s">
        <v>126</v>
      </c>
      <c r="D21" s="59" t="s">
        <v>83</v>
      </c>
      <c r="E21" s="125"/>
      <c r="F21" s="58"/>
      <c r="G21" s="58"/>
      <c r="H21" s="58"/>
      <c r="I21" s="58" t="s">
        <v>83</v>
      </c>
      <c r="J21" s="58"/>
      <c r="K21" s="67"/>
      <c r="L21" s="67"/>
      <c r="M21" s="125" t="s">
        <v>699</v>
      </c>
    </row>
    <row r="22" s="65" customFormat="true" ht="16.5" hidden="false" customHeight="true" outlineLevel="0" collapsed="false">
      <c r="A22" s="58" t="n">
        <v>13</v>
      </c>
      <c r="B22" s="59" t="s">
        <v>128</v>
      </c>
      <c r="C22" s="66" t="s">
        <v>129</v>
      </c>
      <c r="D22" s="59" t="s">
        <v>83</v>
      </c>
      <c r="E22" s="125"/>
      <c r="F22" s="123"/>
      <c r="G22" s="123"/>
      <c r="H22" s="123"/>
      <c r="I22" s="58" t="s">
        <v>83</v>
      </c>
      <c r="J22" s="58"/>
      <c r="K22" s="124"/>
      <c r="L22" s="124"/>
      <c r="M22" s="125" t="s">
        <v>699</v>
      </c>
    </row>
    <row r="23" s="69" customFormat="true" ht="16.5" hidden="false" customHeight="true" outlineLevel="0" collapsed="false">
      <c r="A23" s="58" t="n">
        <v>14</v>
      </c>
      <c r="B23" s="59" t="s">
        <v>134</v>
      </c>
      <c r="C23" s="66" t="s">
        <v>135</v>
      </c>
      <c r="D23" s="59" t="s">
        <v>83</v>
      </c>
      <c r="E23" s="125"/>
      <c r="F23" s="58"/>
      <c r="G23" s="58"/>
      <c r="H23" s="58"/>
      <c r="I23" s="58" t="s">
        <v>83</v>
      </c>
      <c r="J23" s="58"/>
      <c r="K23" s="67"/>
      <c r="L23" s="67"/>
      <c r="M23" s="125" t="s">
        <v>699</v>
      </c>
    </row>
    <row r="24" s="65" customFormat="true" ht="16.5" hidden="false" customHeight="true" outlineLevel="0" collapsed="false">
      <c r="A24" s="58" t="n">
        <v>15</v>
      </c>
      <c r="B24" s="59" t="s">
        <v>137</v>
      </c>
      <c r="C24" s="70" t="s">
        <v>138</v>
      </c>
      <c r="D24" s="59" t="s">
        <v>83</v>
      </c>
      <c r="E24" s="125"/>
      <c r="F24" s="123"/>
      <c r="G24" s="123"/>
      <c r="H24" s="123"/>
      <c r="I24" s="58" t="s">
        <v>83</v>
      </c>
      <c r="J24" s="58"/>
      <c r="K24" s="124"/>
      <c r="L24" s="124"/>
      <c r="M24" s="125" t="s">
        <v>699</v>
      </c>
    </row>
    <row r="25" s="69" customFormat="true" ht="16.5" hidden="false" customHeight="true" outlineLevel="0" collapsed="false">
      <c r="A25" s="58" t="n">
        <v>16</v>
      </c>
      <c r="B25" s="59" t="s">
        <v>140</v>
      </c>
      <c r="C25" s="70" t="s">
        <v>141</v>
      </c>
      <c r="D25" s="125"/>
      <c r="E25" s="125"/>
      <c r="F25" s="58" t="s">
        <v>83</v>
      </c>
      <c r="G25" s="58"/>
      <c r="H25" s="58"/>
      <c r="I25" s="58"/>
      <c r="J25" s="58" t="s">
        <v>83</v>
      </c>
      <c r="K25" s="58"/>
      <c r="L25" s="58"/>
      <c r="M25" s="125" t="s">
        <v>699</v>
      </c>
    </row>
    <row r="26" s="69" customFormat="true" ht="16.5" hidden="false" customHeight="true" outlineLevel="0" collapsed="false">
      <c r="A26" s="58" t="n">
        <v>17</v>
      </c>
      <c r="B26" s="59" t="s">
        <v>146</v>
      </c>
      <c r="C26" s="66" t="s">
        <v>147</v>
      </c>
      <c r="D26" s="59" t="s">
        <v>83</v>
      </c>
      <c r="E26" s="125"/>
      <c r="F26" s="58"/>
      <c r="G26" s="58"/>
      <c r="H26" s="58"/>
      <c r="I26" s="58" t="s">
        <v>83</v>
      </c>
      <c r="J26" s="58"/>
      <c r="K26" s="67"/>
      <c r="L26" s="67"/>
      <c r="M26" s="125" t="s">
        <v>699</v>
      </c>
    </row>
    <row r="27" s="69" customFormat="true" ht="16.5" hidden="false" customHeight="true" outlineLevel="0" collapsed="false">
      <c r="A27" s="58" t="n">
        <v>18</v>
      </c>
      <c r="B27" s="59" t="s">
        <v>148</v>
      </c>
      <c r="C27" s="70" t="s">
        <v>149</v>
      </c>
      <c r="D27" s="59" t="s">
        <v>83</v>
      </c>
      <c r="E27" s="125"/>
      <c r="F27" s="58"/>
      <c r="G27" s="58"/>
      <c r="H27" s="58"/>
      <c r="I27" s="58" t="s">
        <v>83</v>
      </c>
      <c r="J27" s="58"/>
      <c r="K27" s="67"/>
      <c r="L27" s="67"/>
      <c r="M27" s="125" t="s">
        <v>699</v>
      </c>
    </row>
    <row r="28" s="69" customFormat="true" ht="16.5" hidden="false" customHeight="true" outlineLevel="0" collapsed="false">
      <c r="A28" s="58" t="n">
        <v>19</v>
      </c>
      <c r="B28" s="59" t="s">
        <v>154</v>
      </c>
      <c r="C28" s="66" t="s">
        <v>155</v>
      </c>
      <c r="D28" s="59" t="s">
        <v>83</v>
      </c>
      <c r="E28" s="125"/>
      <c r="F28" s="58"/>
      <c r="G28" s="58"/>
      <c r="H28" s="58"/>
      <c r="I28" s="58" t="s">
        <v>83</v>
      </c>
      <c r="J28" s="58"/>
      <c r="K28" s="67"/>
      <c r="L28" s="67"/>
      <c r="M28" s="125" t="s">
        <v>699</v>
      </c>
    </row>
    <row r="29" s="69" customFormat="true" ht="16.5" hidden="false" customHeight="true" outlineLevel="0" collapsed="false">
      <c r="A29" s="58" t="n">
        <v>20</v>
      </c>
      <c r="B29" s="59" t="s">
        <v>157</v>
      </c>
      <c r="C29" s="66" t="s">
        <v>158</v>
      </c>
      <c r="D29" s="59" t="s">
        <v>83</v>
      </c>
      <c r="E29" s="125"/>
      <c r="F29" s="58"/>
      <c r="G29" s="58"/>
      <c r="H29" s="58"/>
      <c r="I29" s="58" t="s">
        <v>83</v>
      </c>
      <c r="J29" s="58"/>
      <c r="K29" s="67"/>
      <c r="L29" s="67"/>
      <c r="M29" s="125" t="s">
        <v>699</v>
      </c>
    </row>
    <row r="30" s="65" customFormat="true" ht="16.5" hidden="false" customHeight="true" outlineLevel="0" collapsed="false">
      <c r="A30" s="58" t="n">
        <v>21</v>
      </c>
      <c r="B30" s="59" t="s">
        <v>160</v>
      </c>
      <c r="C30" s="70" t="s">
        <v>161</v>
      </c>
      <c r="D30" s="125"/>
      <c r="E30" s="125"/>
      <c r="F30" s="123"/>
      <c r="G30" s="123"/>
      <c r="H30" s="58" t="s">
        <v>83</v>
      </c>
      <c r="I30" s="58"/>
      <c r="J30" s="58"/>
      <c r="K30" s="124"/>
      <c r="L30" s="124"/>
      <c r="M30" s="125" t="s">
        <v>699</v>
      </c>
    </row>
    <row r="31" s="69" customFormat="true" ht="16.5" hidden="false" customHeight="true" outlineLevel="0" collapsed="false">
      <c r="A31" s="58" t="n">
        <v>22</v>
      </c>
      <c r="B31" s="59" t="s">
        <v>169</v>
      </c>
      <c r="C31" s="66" t="s">
        <v>170</v>
      </c>
      <c r="D31" s="59" t="s">
        <v>83</v>
      </c>
      <c r="E31" s="125"/>
      <c r="F31" s="58"/>
      <c r="G31" s="58"/>
      <c r="H31" s="58"/>
      <c r="I31" s="58" t="s">
        <v>83</v>
      </c>
      <c r="J31" s="58"/>
      <c r="K31" s="67"/>
      <c r="L31" s="67"/>
      <c r="M31" s="125" t="s">
        <v>699</v>
      </c>
    </row>
    <row r="32" s="69" customFormat="true" ht="16.5" hidden="false" customHeight="true" outlineLevel="0" collapsed="false">
      <c r="A32" s="58" t="n">
        <v>23</v>
      </c>
      <c r="B32" s="59" t="s">
        <v>172</v>
      </c>
      <c r="C32" s="66" t="s">
        <v>173</v>
      </c>
      <c r="D32" s="59" t="s">
        <v>83</v>
      </c>
      <c r="E32" s="125"/>
      <c r="F32" s="58"/>
      <c r="G32" s="58"/>
      <c r="H32" s="58"/>
      <c r="I32" s="58" t="s">
        <v>83</v>
      </c>
      <c r="J32" s="58"/>
      <c r="K32" s="67"/>
      <c r="L32" s="67"/>
      <c r="M32" s="125" t="s">
        <v>699</v>
      </c>
    </row>
    <row r="33" s="69" customFormat="true" ht="16.5" hidden="false" customHeight="true" outlineLevel="0" collapsed="false">
      <c r="A33" s="58" t="n">
        <v>24</v>
      </c>
      <c r="B33" s="59" t="s">
        <v>175</v>
      </c>
      <c r="C33" s="66" t="s">
        <v>176</v>
      </c>
      <c r="D33" s="125"/>
      <c r="E33" s="125"/>
      <c r="F33" s="58" t="s">
        <v>83</v>
      </c>
      <c r="G33" s="58"/>
      <c r="H33" s="58"/>
      <c r="I33" s="58"/>
      <c r="J33" s="58" t="s">
        <v>83</v>
      </c>
      <c r="K33" s="58"/>
      <c r="L33" s="58"/>
      <c r="M33" s="125" t="s">
        <v>699</v>
      </c>
    </row>
    <row r="34" s="69" customFormat="true" ht="16.5" hidden="false" customHeight="true" outlineLevel="0" collapsed="false">
      <c r="A34" s="58" t="n">
        <v>25</v>
      </c>
      <c r="B34" s="59" t="s">
        <v>178</v>
      </c>
      <c r="C34" s="66" t="s">
        <v>179</v>
      </c>
      <c r="D34" s="59" t="s">
        <v>83</v>
      </c>
      <c r="E34" s="125"/>
      <c r="F34" s="58"/>
      <c r="G34" s="58"/>
      <c r="H34" s="58"/>
      <c r="I34" s="58" t="s">
        <v>83</v>
      </c>
      <c r="J34" s="58"/>
      <c r="K34" s="67"/>
      <c r="L34" s="67"/>
      <c r="M34" s="125" t="s">
        <v>699</v>
      </c>
    </row>
    <row r="35" s="78" customFormat="true" ht="16.5" hidden="false" customHeight="true" outlineLevel="0" collapsed="false">
      <c r="A35" s="58" t="n">
        <v>26</v>
      </c>
      <c r="B35" s="59" t="s">
        <v>190</v>
      </c>
      <c r="C35" s="75" t="s">
        <v>191</v>
      </c>
      <c r="D35" s="59" t="s">
        <v>83</v>
      </c>
      <c r="E35" s="127"/>
      <c r="F35" s="128"/>
      <c r="G35" s="128"/>
      <c r="H35" s="128"/>
      <c r="I35" s="80" t="s">
        <v>83</v>
      </c>
      <c r="J35" s="80"/>
      <c r="K35" s="129"/>
      <c r="L35" s="129"/>
      <c r="M35" s="125" t="s">
        <v>699</v>
      </c>
    </row>
    <row r="36" s="40" customFormat="true" ht="16.5" hidden="false" customHeight="true" outlineLevel="0" collapsed="false">
      <c r="A36" s="58" t="n">
        <v>27</v>
      </c>
      <c r="B36" s="59" t="s">
        <v>193</v>
      </c>
      <c r="C36" s="75" t="s">
        <v>194</v>
      </c>
      <c r="D36" s="127"/>
      <c r="E36" s="127"/>
      <c r="F36" s="130"/>
      <c r="G36" s="64"/>
      <c r="H36" s="58" t="s">
        <v>83</v>
      </c>
      <c r="I36" s="58"/>
      <c r="J36" s="58"/>
      <c r="K36" s="58"/>
      <c r="L36" s="58"/>
      <c r="M36" s="125" t="s">
        <v>699</v>
      </c>
    </row>
    <row r="37" s="40" customFormat="true" ht="16.5" hidden="false" customHeight="true" outlineLevel="0" collapsed="false">
      <c r="A37" s="58" t="n">
        <v>28</v>
      </c>
      <c r="B37" s="59" t="s">
        <v>196</v>
      </c>
      <c r="C37" s="75" t="s">
        <v>197</v>
      </c>
      <c r="D37" s="59" t="s">
        <v>83</v>
      </c>
      <c r="E37" s="127"/>
      <c r="F37" s="130"/>
      <c r="G37" s="64"/>
      <c r="H37" s="130"/>
      <c r="I37" s="80" t="s">
        <v>83</v>
      </c>
      <c r="J37" s="80"/>
      <c r="K37" s="131"/>
      <c r="L37" s="131"/>
      <c r="M37" s="125" t="s">
        <v>699</v>
      </c>
    </row>
    <row r="38" s="40" customFormat="true" ht="16.5" hidden="false" customHeight="true" outlineLevel="0" collapsed="false">
      <c r="A38" s="58" t="n">
        <v>29</v>
      </c>
      <c r="B38" s="59" t="s">
        <v>199</v>
      </c>
      <c r="C38" s="75" t="s">
        <v>200</v>
      </c>
      <c r="D38" s="59" t="s">
        <v>83</v>
      </c>
      <c r="E38" s="127"/>
      <c r="F38" s="130"/>
      <c r="G38" s="64"/>
      <c r="H38" s="130"/>
      <c r="I38" s="80" t="s">
        <v>83</v>
      </c>
      <c r="J38" s="80"/>
      <c r="K38" s="131"/>
      <c r="L38" s="131"/>
      <c r="M38" s="125" t="s">
        <v>699</v>
      </c>
    </row>
    <row r="39" s="40" customFormat="true" ht="16.5" hidden="false" customHeight="true" outlineLevel="0" collapsed="false">
      <c r="A39" s="58" t="n">
        <v>30</v>
      </c>
      <c r="B39" s="59" t="s">
        <v>202</v>
      </c>
      <c r="C39" s="75" t="s">
        <v>203</v>
      </c>
      <c r="D39" s="59"/>
      <c r="E39" s="127"/>
      <c r="F39" s="130"/>
      <c r="G39" s="64"/>
      <c r="H39" s="58" t="s">
        <v>83</v>
      </c>
      <c r="I39" s="58"/>
      <c r="J39" s="58"/>
      <c r="K39" s="58"/>
      <c r="L39" s="58"/>
      <c r="M39" s="125" t="s">
        <v>699</v>
      </c>
    </row>
    <row r="40" s="40" customFormat="true" ht="16.5" hidden="false" customHeight="true" outlineLevel="0" collapsed="false">
      <c r="A40" s="58" t="n">
        <v>31</v>
      </c>
      <c r="B40" s="59" t="s">
        <v>205</v>
      </c>
      <c r="C40" s="79" t="s">
        <v>206</v>
      </c>
      <c r="D40" s="59" t="s">
        <v>83</v>
      </c>
      <c r="E40" s="127"/>
      <c r="F40" s="130"/>
      <c r="G40" s="64"/>
      <c r="H40" s="130"/>
      <c r="I40" s="80" t="s">
        <v>83</v>
      </c>
      <c r="J40" s="80"/>
      <c r="K40" s="131"/>
      <c r="L40" s="131"/>
      <c r="M40" s="125" t="s">
        <v>699</v>
      </c>
    </row>
    <row r="41" s="40" customFormat="true" ht="16.5" hidden="false" customHeight="true" outlineLevel="0" collapsed="false">
      <c r="A41" s="58" t="n">
        <v>32</v>
      </c>
      <c r="B41" s="59" t="s">
        <v>208</v>
      </c>
      <c r="C41" s="75" t="s">
        <v>209</v>
      </c>
      <c r="D41" s="59" t="s">
        <v>83</v>
      </c>
      <c r="E41" s="127"/>
      <c r="F41" s="130"/>
      <c r="G41" s="64"/>
      <c r="H41" s="130"/>
      <c r="I41" s="80" t="s">
        <v>83</v>
      </c>
      <c r="J41" s="80"/>
      <c r="K41" s="131"/>
      <c r="L41" s="131"/>
      <c r="M41" s="125" t="s">
        <v>699</v>
      </c>
    </row>
    <row r="42" s="40" customFormat="true" ht="16.5" hidden="false" customHeight="true" outlineLevel="0" collapsed="false">
      <c r="A42" s="58" t="n">
        <v>33</v>
      </c>
      <c r="B42" s="59" t="s">
        <v>211</v>
      </c>
      <c r="C42" s="75" t="s">
        <v>212</v>
      </c>
      <c r="D42" s="59" t="s">
        <v>83</v>
      </c>
      <c r="E42" s="127"/>
      <c r="F42" s="130"/>
      <c r="G42" s="64"/>
      <c r="H42" s="130"/>
      <c r="I42" s="80" t="s">
        <v>83</v>
      </c>
      <c r="J42" s="80"/>
      <c r="K42" s="131"/>
      <c r="L42" s="131"/>
      <c r="M42" s="125" t="s">
        <v>699</v>
      </c>
    </row>
    <row r="43" s="40" customFormat="true" ht="16.5" hidden="false" customHeight="true" outlineLevel="0" collapsed="false">
      <c r="A43" s="58" t="n">
        <v>34</v>
      </c>
      <c r="B43" s="59" t="s">
        <v>214</v>
      </c>
      <c r="C43" s="75" t="s">
        <v>215</v>
      </c>
      <c r="D43" s="59" t="s">
        <v>83</v>
      </c>
      <c r="E43" s="127"/>
      <c r="F43" s="130"/>
      <c r="G43" s="64"/>
      <c r="H43" s="130"/>
      <c r="I43" s="80" t="s">
        <v>83</v>
      </c>
      <c r="J43" s="80"/>
      <c r="K43" s="131"/>
      <c r="L43" s="131"/>
      <c r="M43" s="125" t="s">
        <v>699</v>
      </c>
    </row>
    <row r="44" s="78" customFormat="true" ht="16.5" hidden="false" customHeight="true" outlineLevel="0" collapsed="false">
      <c r="A44" s="58" t="n">
        <v>35</v>
      </c>
      <c r="B44" s="59" t="s">
        <v>217</v>
      </c>
      <c r="C44" s="75" t="s">
        <v>218</v>
      </c>
      <c r="D44" s="59" t="s">
        <v>83</v>
      </c>
      <c r="E44" s="127"/>
      <c r="F44" s="128"/>
      <c r="G44" s="128"/>
      <c r="H44" s="128"/>
      <c r="I44" s="80" t="s">
        <v>83</v>
      </c>
      <c r="J44" s="80"/>
      <c r="K44" s="129"/>
      <c r="L44" s="129"/>
      <c r="M44" s="125" t="s">
        <v>699</v>
      </c>
    </row>
    <row r="45" s="40" customFormat="true" ht="16.5" hidden="false" customHeight="true" outlineLevel="0" collapsed="false">
      <c r="A45" s="58" t="n">
        <v>36</v>
      </c>
      <c r="B45" s="59" t="s">
        <v>220</v>
      </c>
      <c r="C45" s="75" t="s">
        <v>221</v>
      </c>
      <c r="D45" s="59" t="s">
        <v>83</v>
      </c>
      <c r="E45" s="127"/>
      <c r="F45" s="130"/>
      <c r="G45" s="64"/>
      <c r="H45" s="130"/>
      <c r="I45" s="80" t="s">
        <v>83</v>
      </c>
      <c r="J45" s="80"/>
      <c r="K45" s="131"/>
      <c r="L45" s="131"/>
      <c r="M45" s="125" t="s">
        <v>699</v>
      </c>
    </row>
    <row r="46" s="40" customFormat="true" ht="16.5" hidden="false" customHeight="true" outlineLevel="0" collapsed="false">
      <c r="A46" s="58" t="n">
        <v>37</v>
      </c>
      <c r="B46" s="59" t="s">
        <v>223</v>
      </c>
      <c r="C46" s="79" t="s">
        <v>224</v>
      </c>
      <c r="D46" s="59" t="s">
        <v>83</v>
      </c>
      <c r="E46" s="127"/>
      <c r="F46" s="130"/>
      <c r="G46" s="64"/>
      <c r="H46" s="130"/>
      <c r="I46" s="80" t="s">
        <v>83</v>
      </c>
      <c r="J46" s="80"/>
      <c r="K46" s="131"/>
      <c r="L46" s="131"/>
      <c r="M46" s="125" t="s">
        <v>699</v>
      </c>
    </row>
    <row r="47" s="40" customFormat="true" ht="16.5" hidden="false" customHeight="true" outlineLevel="0" collapsed="false">
      <c r="A47" s="58" t="n">
        <v>38</v>
      </c>
      <c r="B47" s="59" t="s">
        <v>226</v>
      </c>
      <c r="C47" s="79" t="s">
        <v>227</v>
      </c>
      <c r="D47" s="127"/>
      <c r="E47" s="127"/>
      <c r="F47" s="130" t="s">
        <v>83</v>
      </c>
      <c r="G47" s="64"/>
      <c r="H47" s="58"/>
      <c r="I47" s="58"/>
      <c r="J47" s="58" t="s">
        <v>83</v>
      </c>
      <c r="K47" s="58"/>
      <c r="L47" s="58"/>
      <c r="M47" s="125" t="s">
        <v>699</v>
      </c>
    </row>
    <row r="48" s="40" customFormat="true" ht="16.5" hidden="false" customHeight="true" outlineLevel="0" collapsed="false">
      <c r="A48" s="58" t="n">
        <v>39</v>
      </c>
      <c r="B48" s="59" t="s">
        <v>229</v>
      </c>
      <c r="C48" s="75" t="s">
        <v>230</v>
      </c>
      <c r="D48" s="59" t="s">
        <v>83</v>
      </c>
      <c r="E48" s="127"/>
      <c r="F48" s="80"/>
      <c r="G48" s="64"/>
      <c r="H48" s="130"/>
      <c r="I48" s="80" t="s">
        <v>83</v>
      </c>
      <c r="J48" s="80"/>
      <c r="K48" s="131"/>
      <c r="L48" s="131"/>
      <c r="M48" s="125" t="s">
        <v>699</v>
      </c>
    </row>
    <row r="49" s="40" customFormat="true" ht="16.5" hidden="false" customHeight="true" outlineLevel="0" collapsed="false">
      <c r="A49" s="58" t="n">
        <v>40</v>
      </c>
      <c r="B49" s="59" t="s">
        <v>232</v>
      </c>
      <c r="C49" s="75" t="s">
        <v>233</v>
      </c>
      <c r="D49" s="127"/>
      <c r="E49" s="127"/>
      <c r="F49" s="130" t="s">
        <v>83</v>
      </c>
      <c r="G49" s="64"/>
      <c r="H49" s="58"/>
      <c r="I49" s="58"/>
      <c r="J49" s="58" t="s">
        <v>83</v>
      </c>
      <c r="K49" s="58"/>
      <c r="L49" s="58"/>
      <c r="M49" s="125" t="s">
        <v>699</v>
      </c>
    </row>
    <row r="50" s="40" customFormat="true" ht="16.5" hidden="false" customHeight="true" outlineLevel="0" collapsed="false">
      <c r="A50" s="58" t="n">
        <v>41</v>
      </c>
      <c r="B50" s="59" t="s">
        <v>235</v>
      </c>
      <c r="C50" s="75" t="s">
        <v>236</v>
      </c>
      <c r="D50" s="59" t="s">
        <v>83</v>
      </c>
      <c r="E50" s="127"/>
      <c r="F50" s="130"/>
      <c r="G50" s="64"/>
      <c r="H50" s="130"/>
      <c r="I50" s="80" t="s">
        <v>83</v>
      </c>
      <c r="J50" s="80"/>
      <c r="K50" s="131"/>
      <c r="L50" s="131"/>
      <c r="M50" s="125" t="s">
        <v>699</v>
      </c>
    </row>
    <row r="51" s="40" customFormat="true" ht="16.5" hidden="false" customHeight="true" outlineLevel="0" collapsed="false">
      <c r="A51" s="58" t="n">
        <v>42</v>
      </c>
      <c r="B51" s="59" t="s">
        <v>238</v>
      </c>
      <c r="C51" s="75" t="s">
        <v>239</v>
      </c>
      <c r="D51" s="127"/>
      <c r="E51" s="127"/>
      <c r="F51" s="130" t="s">
        <v>83</v>
      </c>
      <c r="G51" s="130"/>
      <c r="H51" s="58"/>
      <c r="I51" s="58"/>
      <c r="J51" s="58" t="s">
        <v>83</v>
      </c>
      <c r="K51" s="58"/>
      <c r="L51" s="58"/>
      <c r="M51" s="125" t="s">
        <v>699</v>
      </c>
    </row>
    <row r="52" s="40" customFormat="true" ht="16.5" hidden="false" customHeight="true" outlineLevel="0" collapsed="false">
      <c r="A52" s="58" t="n">
        <v>43</v>
      </c>
      <c r="B52" s="59" t="s">
        <v>241</v>
      </c>
      <c r="C52" s="75" t="s">
        <v>242</v>
      </c>
      <c r="D52" s="59" t="s">
        <v>83</v>
      </c>
      <c r="E52" s="127"/>
      <c r="F52" s="130"/>
      <c r="G52" s="64"/>
      <c r="H52" s="130"/>
      <c r="I52" s="80" t="s">
        <v>83</v>
      </c>
      <c r="J52" s="80"/>
      <c r="K52" s="131"/>
      <c r="L52" s="131"/>
      <c r="M52" s="125" t="s">
        <v>699</v>
      </c>
    </row>
    <row r="53" s="40" customFormat="true" ht="16.5" hidden="false" customHeight="true" outlineLevel="0" collapsed="false">
      <c r="A53" s="58" t="n">
        <v>44</v>
      </c>
      <c r="B53" s="59" t="s">
        <v>244</v>
      </c>
      <c r="C53" s="79" t="s">
        <v>245</v>
      </c>
      <c r="D53" s="59" t="s">
        <v>83</v>
      </c>
      <c r="E53" s="127"/>
      <c r="F53" s="130"/>
      <c r="G53" s="64"/>
      <c r="H53" s="130"/>
      <c r="I53" s="80" t="s">
        <v>83</v>
      </c>
      <c r="J53" s="80"/>
      <c r="K53" s="131"/>
      <c r="L53" s="131"/>
      <c r="M53" s="125" t="s">
        <v>699</v>
      </c>
    </row>
    <row r="54" s="40" customFormat="true" ht="16.5" hidden="false" customHeight="true" outlineLevel="0" collapsed="false">
      <c r="A54" s="58" t="n">
        <v>45</v>
      </c>
      <c r="B54" s="59" t="s">
        <v>247</v>
      </c>
      <c r="C54" s="75" t="s">
        <v>248</v>
      </c>
      <c r="D54" s="59" t="s">
        <v>83</v>
      </c>
      <c r="E54" s="127"/>
      <c r="F54" s="130"/>
      <c r="G54" s="64"/>
      <c r="H54" s="130"/>
      <c r="I54" s="80" t="s">
        <v>83</v>
      </c>
      <c r="J54" s="80"/>
      <c r="K54" s="131"/>
      <c r="L54" s="131"/>
      <c r="M54" s="125" t="s">
        <v>699</v>
      </c>
    </row>
    <row r="55" s="40" customFormat="true" ht="16.5" hidden="false" customHeight="true" outlineLevel="0" collapsed="false">
      <c r="A55" s="58" t="n">
        <v>46</v>
      </c>
      <c r="B55" s="59" t="s">
        <v>250</v>
      </c>
      <c r="C55" s="75" t="s">
        <v>251</v>
      </c>
      <c r="D55" s="59" t="s">
        <v>83</v>
      </c>
      <c r="E55" s="127"/>
      <c r="F55" s="130"/>
      <c r="G55" s="64"/>
      <c r="H55" s="130"/>
      <c r="I55" s="80" t="s">
        <v>83</v>
      </c>
      <c r="J55" s="80"/>
      <c r="K55" s="131"/>
      <c r="L55" s="131"/>
      <c r="M55" s="125" t="s">
        <v>699</v>
      </c>
    </row>
    <row r="56" s="40" customFormat="true" ht="16.5" hidden="false" customHeight="true" outlineLevel="0" collapsed="false">
      <c r="A56" s="58" t="n">
        <v>47</v>
      </c>
      <c r="B56" s="59" t="s">
        <v>252</v>
      </c>
      <c r="C56" s="79" t="s">
        <v>253</v>
      </c>
      <c r="D56" s="127"/>
      <c r="E56" s="127"/>
      <c r="F56" s="130" t="s">
        <v>83</v>
      </c>
      <c r="G56" s="64"/>
      <c r="H56" s="58"/>
      <c r="I56" s="58"/>
      <c r="J56" s="58" t="s">
        <v>83</v>
      </c>
      <c r="K56" s="58"/>
      <c r="L56" s="58"/>
      <c r="M56" s="125" t="s">
        <v>699</v>
      </c>
    </row>
    <row r="57" s="40" customFormat="true" ht="16.5" hidden="false" customHeight="true" outlineLevel="0" collapsed="false">
      <c r="A57" s="58" t="n">
        <v>48</v>
      </c>
      <c r="B57" s="59" t="s">
        <v>255</v>
      </c>
      <c r="C57" s="75" t="s">
        <v>256</v>
      </c>
      <c r="D57" s="127"/>
      <c r="E57" s="127"/>
      <c r="F57" s="130" t="s">
        <v>83</v>
      </c>
      <c r="G57" s="64"/>
      <c r="H57" s="58"/>
      <c r="I57" s="58"/>
      <c r="J57" s="58" t="s">
        <v>83</v>
      </c>
      <c r="K57" s="58"/>
      <c r="L57" s="58"/>
      <c r="M57" s="125" t="s">
        <v>699</v>
      </c>
    </row>
    <row r="58" s="40" customFormat="true" ht="16.5" hidden="false" customHeight="true" outlineLevel="0" collapsed="false">
      <c r="A58" s="58" t="n">
        <v>49</v>
      </c>
      <c r="B58" s="59" t="s">
        <v>258</v>
      </c>
      <c r="C58" s="75" t="s">
        <v>259</v>
      </c>
      <c r="D58" s="59" t="s">
        <v>83</v>
      </c>
      <c r="E58" s="127"/>
      <c r="F58" s="130"/>
      <c r="G58" s="64"/>
      <c r="H58" s="130"/>
      <c r="I58" s="80" t="s">
        <v>83</v>
      </c>
      <c r="J58" s="80"/>
      <c r="K58" s="131"/>
      <c r="L58" s="131"/>
      <c r="M58" s="125" t="s">
        <v>699</v>
      </c>
    </row>
    <row r="59" s="40" customFormat="true" ht="16.5" hidden="false" customHeight="true" outlineLevel="0" collapsed="false">
      <c r="A59" s="58" t="n">
        <v>50</v>
      </c>
      <c r="B59" s="59" t="s">
        <v>261</v>
      </c>
      <c r="C59" s="75" t="s">
        <v>262</v>
      </c>
      <c r="D59" s="59" t="s">
        <v>83</v>
      </c>
      <c r="E59" s="127"/>
      <c r="F59" s="130"/>
      <c r="G59" s="64"/>
      <c r="H59" s="130"/>
      <c r="I59" s="80" t="s">
        <v>83</v>
      </c>
      <c r="J59" s="80"/>
      <c r="K59" s="131"/>
      <c r="L59" s="131"/>
      <c r="M59" s="125" t="s">
        <v>699</v>
      </c>
    </row>
    <row r="60" s="40" customFormat="true" ht="16.5" hidden="false" customHeight="true" outlineLevel="0" collapsed="false">
      <c r="A60" s="58" t="n">
        <v>51</v>
      </c>
      <c r="B60" s="59" t="s">
        <v>264</v>
      </c>
      <c r="C60" s="75" t="s">
        <v>265</v>
      </c>
      <c r="D60" s="127"/>
      <c r="E60" s="127"/>
      <c r="F60" s="130" t="s">
        <v>83</v>
      </c>
      <c r="G60" s="64"/>
      <c r="H60" s="130"/>
      <c r="I60" s="80"/>
      <c r="J60" s="80" t="s">
        <v>83</v>
      </c>
      <c r="K60" s="131"/>
      <c r="L60" s="131"/>
      <c r="M60" s="125" t="s">
        <v>699</v>
      </c>
    </row>
    <row r="61" s="40" customFormat="true" ht="16.5" hidden="false" customHeight="true" outlineLevel="0" collapsed="false">
      <c r="A61" s="58" t="n">
        <v>52</v>
      </c>
      <c r="B61" s="59" t="s">
        <v>267</v>
      </c>
      <c r="C61" s="75" t="s">
        <v>268</v>
      </c>
      <c r="D61" s="127"/>
      <c r="E61" s="127"/>
      <c r="F61" s="130"/>
      <c r="G61" s="64"/>
      <c r="H61" s="58" t="s">
        <v>83</v>
      </c>
      <c r="I61" s="58"/>
      <c r="J61" s="58"/>
      <c r="K61" s="58"/>
      <c r="L61" s="58"/>
      <c r="M61" s="125" t="s">
        <v>699</v>
      </c>
    </row>
    <row r="62" s="40" customFormat="true" ht="16.5" hidden="false" customHeight="true" outlineLevel="0" collapsed="false">
      <c r="A62" s="58" t="n">
        <v>53</v>
      </c>
      <c r="B62" s="59" t="s">
        <v>270</v>
      </c>
      <c r="C62" s="75" t="s">
        <v>271</v>
      </c>
      <c r="D62" s="127"/>
      <c r="E62" s="127"/>
      <c r="F62" s="130"/>
      <c r="G62" s="64"/>
      <c r="H62" s="58" t="s">
        <v>83</v>
      </c>
      <c r="I62" s="58"/>
      <c r="J62" s="58"/>
      <c r="K62" s="58"/>
      <c r="L62" s="58"/>
      <c r="M62" s="125" t="s">
        <v>699</v>
      </c>
    </row>
    <row r="63" s="40" customFormat="true" ht="16.5" hidden="false" customHeight="true" outlineLevel="0" collapsed="false">
      <c r="A63" s="58" t="n">
        <v>54</v>
      </c>
      <c r="B63" s="59" t="s">
        <v>273</v>
      </c>
      <c r="C63" s="75" t="s">
        <v>274</v>
      </c>
      <c r="D63" s="59" t="s">
        <v>83</v>
      </c>
      <c r="E63" s="127"/>
      <c r="F63" s="130"/>
      <c r="G63" s="130"/>
      <c r="H63" s="130"/>
      <c r="I63" s="80" t="s">
        <v>83</v>
      </c>
      <c r="J63" s="80"/>
      <c r="K63" s="131"/>
      <c r="L63" s="131"/>
      <c r="M63" s="125" t="s">
        <v>699</v>
      </c>
    </row>
    <row r="64" s="78" customFormat="true" ht="16.5" hidden="false" customHeight="true" outlineLevel="0" collapsed="false">
      <c r="A64" s="58" t="n">
        <v>55</v>
      </c>
      <c r="B64" s="59" t="s">
        <v>276</v>
      </c>
      <c r="C64" s="75" t="s">
        <v>277</v>
      </c>
      <c r="D64" s="127"/>
      <c r="E64" s="127"/>
      <c r="F64" s="128"/>
      <c r="G64" s="128"/>
      <c r="H64" s="58" t="s">
        <v>83</v>
      </c>
      <c r="I64" s="58"/>
      <c r="J64" s="58"/>
      <c r="K64" s="58"/>
      <c r="L64" s="58"/>
      <c r="M64" s="125" t="s">
        <v>699</v>
      </c>
    </row>
    <row r="65" s="40" customFormat="true" ht="16.5" hidden="false" customHeight="true" outlineLevel="0" collapsed="false">
      <c r="A65" s="58" t="n">
        <v>56</v>
      </c>
      <c r="B65" s="59" t="s">
        <v>279</v>
      </c>
      <c r="C65" s="75" t="s">
        <v>280</v>
      </c>
      <c r="D65" s="59" t="s">
        <v>83</v>
      </c>
      <c r="E65" s="127"/>
      <c r="F65" s="130"/>
      <c r="G65" s="130"/>
      <c r="H65" s="130"/>
      <c r="I65" s="80" t="s">
        <v>83</v>
      </c>
      <c r="J65" s="80"/>
      <c r="K65" s="131"/>
      <c r="L65" s="131"/>
      <c r="M65" s="125" t="s">
        <v>699</v>
      </c>
    </row>
    <row r="66" s="40" customFormat="true" ht="16.5" hidden="false" customHeight="true" outlineLevel="0" collapsed="false">
      <c r="A66" s="58" t="n">
        <v>57</v>
      </c>
      <c r="B66" s="59" t="s">
        <v>282</v>
      </c>
      <c r="C66" s="75" t="s">
        <v>283</v>
      </c>
      <c r="D66" s="127"/>
      <c r="E66" s="127"/>
      <c r="F66" s="130"/>
      <c r="G66" s="130"/>
      <c r="H66" s="58" t="s">
        <v>83</v>
      </c>
      <c r="I66" s="58"/>
      <c r="J66" s="58"/>
      <c r="K66" s="58"/>
      <c r="L66" s="58"/>
      <c r="M66" s="125" t="s">
        <v>699</v>
      </c>
    </row>
    <row r="67" s="40" customFormat="true" ht="16.5" hidden="false" customHeight="true" outlineLevel="0" collapsed="false">
      <c r="A67" s="58" t="n">
        <v>58</v>
      </c>
      <c r="B67" s="59" t="s">
        <v>285</v>
      </c>
      <c r="C67" s="79" t="s">
        <v>286</v>
      </c>
      <c r="D67" s="127"/>
      <c r="E67" s="127"/>
      <c r="F67" s="130"/>
      <c r="G67" s="64"/>
      <c r="H67" s="58" t="s">
        <v>83</v>
      </c>
      <c r="I67" s="58"/>
      <c r="J67" s="58"/>
      <c r="K67" s="58"/>
      <c r="L67" s="58"/>
      <c r="M67" s="125" t="s">
        <v>699</v>
      </c>
    </row>
    <row r="68" s="40" customFormat="true" ht="16.5" hidden="false" customHeight="true" outlineLevel="0" collapsed="false">
      <c r="A68" s="58" t="n">
        <v>59</v>
      </c>
      <c r="B68" s="59" t="s">
        <v>288</v>
      </c>
      <c r="C68" s="75" t="s">
        <v>289</v>
      </c>
      <c r="D68" s="59" t="s">
        <v>83</v>
      </c>
      <c r="E68" s="127"/>
      <c r="F68" s="130"/>
      <c r="G68" s="64"/>
      <c r="H68" s="130"/>
      <c r="I68" s="80" t="s">
        <v>83</v>
      </c>
      <c r="J68" s="80"/>
      <c r="K68" s="131"/>
      <c r="L68" s="131"/>
      <c r="M68" s="125" t="s">
        <v>699</v>
      </c>
    </row>
    <row r="69" s="81" customFormat="true" ht="16.5" hidden="false" customHeight="true" outlineLevel="0" collapsed="false">
      <c r="A69" s="58" t="n">
        <v>60</v>
      </c>
      <c r="B69" s="59" t="s">
        <v>291</v>
      </c>
      <c r="C69" s="75" t="s">
        <v>292</v>
      </c>
      <c r="D69" s="59" t="s">
        <v>83</v>
      </c>
      <c r="E69" s="127"/>
      <c r="F69" s="80"/>
      <c r="G69" s="80"/>
      <c r="H69" s="80"/>
      <c r="I69" s="80" t="s">
        <v>83</v>
      </c>
      <c r="J69" s="80"/>
      <c r="K69" s="76"/>
      <c r="L69" s="76"/>
      <c r="M69" s="125" t="s">
        <v>699</v>
      </c>
    </row>
    <row r="70" s="81" customFormat="true" ht="16.5" hidden="false" customHeight="true" outlineLevel="0" collapsed="false">
      <c r="A70" s="58" t="n">
        <v>61</v>
      </c>
      <c r="B70" s="59" t="s">
        <v>294</v>
      </c>
      <c r="C70" s="75" t="s">
        <v>295</v>
      </c>
      <c r="D70" s="59" t="s">
        <v>83</v>
      </c>
      <c r="E70" s="127"/>
      <c r="F70" s="80"/>
      <c r="G70" s="80"/>
      <c r="H70" s="80"/>
      <c r="I70" s="80" t="s">
        <v>83</v>
      </c>
      <c r="J70" s="80"/>
      <c r="K70" s="76"/>
      <c r="L70" s="76"/>
      <c r="M70" s="125" t="s">
        <v>702</v>
      </c>
    </row>
    <row r="71" s="82" customFormat="true" ht="16.5" hidden="false" customHeight="true" outlineLevel="0" collapsed="false">
      <c r="A71" s="58" t="n">
        <v>62</v>
      </c>
      <c r="B71" s="59" t="s">
        <v>297</v>
      </c>
      <c r="C71" s="75" t="s">
        <v>298</v>
      </c>
      <c r="D71" s="125"/>
      <c r="E71" s="125"/>
      <c r="F71" s="58"/>
      <c r="G71" s="80"/>
      <c r="H71" s="58" t="s">
        <v>83</v>
      </c>
      <c r="I71" s="58"/>
      <c r="J71" s="58"/>
      <c r="K71" s="58"/>
      <c r="L71" s="58"/>
      <c r="M71" s="125" t="s">
        <v>699</v>
      </c>
    </row>
    <row r="72" s="82" customFormat="true" ht="16.5" hidden="false" customHeight="true" outlineLevel="0" collapsed="false">
      <c r="A72" s="58" t="n">
        <v>63</v>
      </c>
      <c r="B72" s="59" t="s">
        <v>300</v>
      </c>
      <c r="C72" s="75" t="s">
        <v>301</v>
      </c>
      <c r="D72" s="59" t="s">
        <v>83</v>
      </c>
      <c r="E72" s="132"/>
      <c r="F72" s="58"/>
      <c r="G72" s="80"/>
      <c r="H72" s="58"/>
      <c r="I72" s="58" t="s">
        <v>83</v>
      </c>
      <c r="J72" s="58"/>
      <c r="K72" s="132"/>
      <c r="L72" s="132"/>
      <c r="M72" s="125" t="s">
        <v>699</v>
      </c>
    </row>
    <row r="73" s="82" customFormat="true" ht="16.5" hidden="false" customHeight="true" outlineLevel="0" collapsed="false">
      <c r="A73" s="58" t="n">
        <v>64</v>
      </c>
      <c r="B73" s="59" t="s">
        <v>303</v>
      </c>
      <c r="C73" s="75" t="s">
        <v>90</v>
      </c>
      <c r="D73" s="125"/>
      <c r="E73" s="125"/>
      <c r="F73" s="58" t="s">
        <v>83</v>
      </c>
      <c r="G73" s="80"/>
      <c r="H73" s="58"/>
      <c r="I73" s="58"/>
      <c r="J73" s="58" t="s">
        <v>83</v>
      </c>
      <c r="K73" s="58"/>
      <c r="L73" s="58"/>
      <c r="M73" s="125" t="s">
        <v>699</v>
      </c>
    </row>
    <row r="74" s="82" customFormat="true" ht="16.5" hidden="false" customHeight="true" outlineLevel="0" collapsed="false">
      <c r="A74" s="58" t="n">
        <v>65</v>
      </c>
      <c r="B74" s="59" t="s">
        <v>305</v>
      </c>
      <c r="C74" s="75" t="s">
        <v>306</v>
      </c>
      <c r="D74" s="59" t="s">
        <v>83</v>
      </c>
      <c r="E74" s="133"/>
      <c r="F74" s="63"/>
      <c r="G74" s="80"/>
      <c r="H74" s="58"/>
      <c r="I74" s="58" t="s">
        <v>83</v>
      </c>
      <c r="J74" s="58"/>
      <c r="K74" s="132"/>
      <c r="L74" s="132"/>
      <c r="M74" s="125" t="s">
        <v>699</v>
      </c>
    </row>
    <row r="75" s="82" customFormat="true" ht="16.5" hidden="false" customHeight="true" outlineLevel="0" collapsed="false">
      <c r="A75" s="58" t="n">
        <v>66</v>
      </c>
      <c r="B75" s="59" t="s">
        <v>308</v>
      </c>
      <c r="C75" s="75" t="s">
        <v>309</v>
      </c>
      <c r="D75" s="59" t="s">
        <v>83</v>
      </c>
      <c r="E75" s="133"/>
      <c r="F75" s="63"/>
      <c r="G75" s="80"/>
      <c r="H75" s="58"/>
      <c r="I75" s="58" t="s">
        <v>83</v>
      </c>
      <c r="J75" s="58"/>
      <c r="K75" s="132"/>
      <c r="L75" s="132"/>
      <c r="M75" s="125" t="s">
        <v>699</v>
      </c>
    </row>
    <row r="76" s="82" customFormat="true" ht="16.5" hidden="false" customHeight="true" outlineLevel="0" collapsed="false">
      <c r="A76" s="58" t="n">
        <v>67</v>
      </c>
      <c r="B76" s="59" t="s">
        <v>311</v>
      </c>
      <c r="C76" s="75" t="s">
        <v>312</v>
      </c>
      <c r="D76" s="59" t="s">
        <v>83</v>
      </c>
      <c r="E76" s="132"/>
      <c r="F76" s="58"/>
      <c r="G76" s="80"/>
      <c r="H76" s="58"/>
      <c r="I76" s="58" t="s">
        <v>83</v>
      </c>
      <c r="J76" s="58"/>
      <c r="K76" s="132"/>
      <c r="L76" s="132"/>
      <c r="M76" s="125" t="s">
        <v>699</v>
      </c>
    </row>
    <row r="77" s="82" customFormat="true" ht="16.5" hidden="false" customHeight="true" outlineLevel="0" collapsed="false">
      <c r="A77" s="58" t="n">
        <v>68</v>
      </c>
      <c r="B77" s="59" t="s">
        <v>314</v>
      </c>
      <c r="C77" s="75" t="s">
        <v>315</v>
      </c>
      <c r="D77" s="59" t="s">
        <v>83</v>
      </c>
      <c r="E77" s="132"/>
      <c r="F77" s="58"/>
      <c r="G77" s="80"/>
      <c r="H77" s="58"/>
      <c r="I77" s="58" t="s">
        <v>83</v>
      </c>
      <c r="J77" s="58"/>
      <c r="K77" s="132"/>
      <c r="L77" s="132"/>
      <c r="M77" s="125" t="s">
        <v>699</v>
      </c>
      <c r="N77" s="40"/>
    </row>
    <row r="78" s="40" customFormat="true" ht="16.5" hidden="false" customHeight="true" outlineLevel="0" collapsed="false">
      <c r="A78" s="58" t="n">
        <v>69</v>
      </c>
      <c r="B78" s="59" t="s">
        <v>317</v>
      </c>
      <c r="C78" s="83" t="s">
        <v>318</v>
      </c>
      <c r="D78" s="125"/>
      <c r="E78" s="125"/>
      <c r="F78" s="58" t="s">
        <v>83</v>
      </c>
      <c r="G78" s="64"/>
      <c r="H78" s="58"/>
      <c r="I78" s="58"/>
      <c r="J78" s="58" t="s">
        <v>83</v>
      </c>
      <c r="K78" s="58"/>
      <c r="L78" s="58"/>
      <c r="M78" s="125" t="s">
        <v>699</v>
      </c>
      <c r="N78" s="82"/>
    </row>
    <row r="79" s="82" customFormat="true" ht="16.5" hidden="false" customHeight="true" outlineLevel="0" collapsed="false">
      <c r="A79" s="58" t="n">
        <v>70</v>
      </c>
      <c r="B79" s="59" t="s">
        <v>320</v>
      </c>
      <c r="C79" s="75" t="s">
        <v>108</v>
      </c>
      <c r="D79" s="125"/>
      <c r="E79" s="125"/>
      <c r="F79" s="58"/>
      <c r="G79" s="80"/>
      <c r="H79" s="58" t="s">
        <v>83</v>
      </c>
      <c r="I79" s="58"/>
      <c r="J79" s="58"/>
      <c r="K79" s="132"/>
      <c r="L79" s="132"/>
      <c r="M79" s="125" t="s">
        <v>699</v>
      </c>
    </row>
    <row r="80" s="82" customFormat="true" ht="16.5" hidden="false" customHeight="true" outlineLevel="0" collapsed="false">
      <c r="A80" s="58" t="n">
        <v>71</v>
      </c>
      <c r="B80" s="59" t="s">
        <v>322</v>
      </c>
      <c r="C80" s="79" t="s">
        <v>111</v>
      </c>
      <c r="D80" s="59" t="s">
        <v>83</v>
      </c>
      <c r="E80" s="132"/>
      <c r="F80" s="58"/>
      <c r="G80" s="80"/>
      <c r="H80" s="58"/>
      <c r="I80" s="58" t="s">
        <v>83</v>
      </c>
      <c r="J80" s="58"/>
      <c r="K80" s="132"/>
      <c r="L80" s="132"/>
      <c r="M80" s="125" t="s">
        <v>699</v>
      </c>
    </row>
    <row r="81" s="82" customFormat="true" ht="16.5" hidden="false" customHeight="true" outlineLevel="0" collapsed="false">
      <c r="A81" s="58" t="n">
        <v>72</v>
      </c>
      <c r="B81" s="59" t="s">
        <v>324</v>
      </c>
      <c r="C81" s="79" t="s">
        <v>325</v>
      </c>
      <c r="D81" s="125"/>
      <c r="E81" s="125"/>
      <c r="F81" s="58" t="s">
        <v>83</v>
      </c>
      <c r="G81" s="80"/>
      <c r="H81" s="58"/>
      <c r="I81" s="58"/>
      <c r="J81" s="58" t="s">
        <v>83</v>
      </c>
      <c r="K81" s="58"/>
      <c r="L81" s="58"/>
      <c r="M81" s="125" t="s">
        <v>699</v>
      </c>
    </row>
    <row r="82" s="82" customFormat="true" ht="16.5" hidden="false" customHeight="true" outlineLevel="0" collapsed="false">
      <c r="A82" s="58" t="n">
        <v>73</v>
      </c>
      <c r="B82" s="59" t="s">
        <v>327</v>
      </c>
      <c r="C82" s="75" t="s">
        <v>328</v>
      </c>
      <c r="D82" s="59" t="s">
        <v>83</v>
      </c>
      <c r="E82" s="132"/>
      <c r="F82" s="58"/>
      <c r="G82" s="80"/>
      <c r="H82" s="58"/>
      <c r="I82" s="58" t="s">
        <v>83</v>
      </c>
      <c r="J82" s="58"/>
      <c r="K82" s="132"/>
      <c r="L82" s="132"/>
      <c r="M82" s="125" t="s">
        <v>699</v>
      </c>
    </row>
    <row r="83" s="82" customFormat="true" ht="16.5" hidden="false" customHeight="true" outlineLevel="0" collapsed="false">
      <c r="A83" s="58" t="n">
        <v>74</v>
      </c>
      <c r="B83" s="59" t="s">
        <v>330</v>
      </c>
      <c r="C83" s="75" t="s">
        <v>331</v>
      </c>
      <c r="D83" s="59" t="s">
        <v>83</v>
      </c>
      <c r="E83" s="132"/>
      <c r="F83" s="58"/>
      <c r="G83" s="80"/>
      <c r="H83" s="58"/>
      <c r="I83" s="58" t="s">
        <v>83</v>
      </c>
      <c r="J83" s="58"/>
      <c r="K83" s="132"/>
      <c r="L83" s="132"/>
      <c r="M83" s="125" t="s">
        <v>699</v>
      </c>
    </row>
    <row r="84" s="82" customFormat="true" ht="16.5" hidden="false" customHeight="true" outlineLevel="0" collapsed="false">
      <c r="A84" s="58" t="n">
        <v>75</v>
      </c>
      <c r="B84" s="59" t="s">
        <v>333</v>
      </c>
      <c r="C84" s="75" t="s">
        <v>334</v>
      </c>
      <c r="D84" s="59" t="s">
        <v>83</v>
      </c>
      <c r="E84" s="132"/>
      <c r="F84" s="58"/>
      <c r="G84" s="80"/>
      <c r="H84" s="58"/>
      <c r="I84" s="58" t="s">
        <v>83</v>
      </c>
      <c r="J84" s="58"/>
      <c r="K84" s="132"/>
      <c r="L84" s="132"/>
      <c r="M84" s="125" t="s">
        <v>699</v>
      </c>
    </row>
    <row r="85" s="82" customFormat="true" ht="16.5" hidden="false" customHeight="true" outlineLevel="0" collapsed="false">
      <c r="A85" s="58" t="n">
        <v>76</v>
      </c>
      <c r="B85" s="59" t="s">
        <v>336</v>
      </c>
      <c r="C85" s="75" t="s">
        <v>337</v>
      </c>
      <c r="D85" s="59" t="s">
        <v>83</v>
      </c>
      <c r="E85" s="132"/>
      <c r="F85" s="58"/>
      <c r="G85" s="80"/>
      <c r="H85" s="58"/>
      <c r="I85" s="58" t="s">
        <v>83</v>
      </c>
      <c r="J85" s="58"/>
      <c r="K85" s="132"/>
      <c r="L85" s="132"/>
      <c r="M85" s="125" t="s">
        <v>699</v>
      </c>
    </row>
    <row r="86" s="82" customFormat="true" ht="16.5" hidden="false" customHeight="true" outlineLevel="0" collapsed="false">
      <c r="A86" s="58" t="n">
        <v>77</v>
      </c>
      <c r="B86" s="59" t="s">
        <v>339</v>
      </c>
      <c r="C86" s="75" t="s">
        <v>340</v>
      </c>
      <c r="D86" s="125"/>
      <c r="E86" s="125"/>
      <c r="F86" s="58" t="s">
        <v>83</v>
      </c>
      <c r="G86" s="80"/>
      <c r="H86" s="58"/>
      <c r="I86" s="58"/>
      <c r="J86" s="58" t="s">
        <v>83</v>
      </c>
      <c r="K86" s="58"/>
      <c r="L86" s="58"/>
      <c r="M86" s="125" t="s">
        <v>699</v>
      </c>
    </row>
    <row r="87" s="82" customFormat="true" ht="16.5" hidden="false" customHeight="true" outlineLevel="0" collapsed="false">
      <c r="A87" s="58" t="n">
        <v>78</v>
      </c>
      <c r="B87" s="59" t="s">
        <v>342</v>
      </c>
      <c r="C87" s="75" t="s">
        <v>343</v>
      </c>
      <c r="D87" s="59" t="s">
        <v>83</v>
      </c>
      <c r="E87" s="132"/>
      <c r="F87" s="58"/>
      <c r="G87" s="80"/>
      <c r="H87" s="58"/>
      <c r="I87" s="58" t="s">
        <v>83</v>
      </c>
      <c r="J87" s="58"/>
      <c r="K87" s="132"/>
      <c r="L87" s="132"/>
      <c r="M87" s="125" t="s">
        <v>699</v>
      </c>
    </row>
    <row r="88" s="82" customFormat="true" ht="16.5" hidden="false" customHeight="true" outlineLevel="0" collapsed="false">
      <c r="A88" s="58" t="n">
        <v>79</v>
      </c>
      <c r="B88" s="59" t="s">
        <v>345</v>
      </c>
      <c r="C88" s="75" t="s">
        <v>346</v>
      </c>
      <c r="D88" s="59" t="s">
        <v>83</v>
      </c>
      <c r="E88" s="132"/>
      <c r="F88" s="58"/>
      <c r="G88" s="80"/>
      <c r="H88" s="58"/>
      <c r="I88" s="58" t="s">
        <v>83</v>
      </c>
      <c r="J88" s="58"/>
      <c r="K88" s="132"/>
      <c r="L88" s="132"/>
      <c r="M88" s="125" t="s">
        <v>699</v>
      </c>
    </row>
    <row r="89" s="82" customFormat="true" ht="16.5" hidden="false" customHeight="true" outlineLevel="0" collapsed="false">
      <c r="A89" s="58" t="n">
        <v>80</v>
      </c>
      <c r="B89" s="59" t="s">
        <v>348</v>
      </c>
      <c r="C89" s="75" t="s">
        <v>349</v>
      </c>
      <c r="D89" s="59" t="s">
        <v>83</v>
      </c>
      <c r="E89" s="132"/>
      <c r="F89" s="58"/>
      <c r="G89" s="80"/>
      <c r="H89" s="58"/>
      <c r="I89" s="58" t="s">
        <v>83</v>
      </c>
      <c r="J89" s="58"/>
      <c r="K89" s="132"/>
      <c r="L89" s="132"/>
      <c r="M89" s="125" t="s">
        <v>699</v>
      </c>
    </row>
    <row r="90" s="78" customFormat="true" ht="16.5" hidden="false" customHeight="true" outlineLevel="0" collapsed="false">
      <c r="A90" s="58" t="n">
        <v>81</v>
      </c>
      <c r="B90" s="59" t="s">
        <v>351</v>
      </c>
      <c r="C90" s="84" t="s">
        <v>352</v>
      </c>
      <c r="D90" s="59" t="s">
        <v>83</v>
      </c>
      <c r="E90" s="134"/>
      <c r="F90" s="135"/>
      <c r="G90" s="128"/>
      <c r="H90" s="135"/>
      <c r="I90" s="135" t="s">
        <v>83</v>
      </c>
      <c r="J90" s="135"/>
      <c r="K90" s="134"/>
      <c r="L90" s="134"/>
      <c r="M90" s="125" t="s">
        <v>699</v>
      </c>
    </row>
    <row r="91" s="82" customFormat="true" ht="16.5" hidden="false" customHeight="true" outlineLevel="0" collapsed="false">
      <c r="A91" s="58" t="n">
        <v>82</v>
      </c>
      <c r="B91" s="59" t="s">
        <v>354</v>
      </c>
      <c r="C91" s="79" t="s">
        <v>355</v>
      </c>
      <c r="D91" s="59" t="s">
        <v>83</v>
      </c>
      <c r="E91" s="132"/>
      <c r="F91" s="58"/>
      <c r="G91" s="80"/>
      <c r="H91" s="58"/>
      <c r="I91" s="58" t="s">
        <v>83</v>
      </c>
      <c r="J91" s="58"/>
      <c r="K91" s="132"/>
      <c r="L91" s="132"/>
      <c r="M91" s="125" t="s">
        <v>699</v>
      </c>
    </row>
    <row r="92" s="82" customFormat="true" ht="16.5" hidden="false" customHeight="true" outlineLevel="0" collapsed="false">
      <c r="A92" s="58" t="n">
        <v>83</v>
      </c>
      <c r="B92" s="59" t="s">
        <v>357</v>
      </c>
      <c r="C92" s="75" t="s">
        <v>358</v>
      </c>
      <c r="D92" s="125"/>
      <c r="E92" s="125"/>
      <c r="F92" s="58" t="s">
        <v>83</v>
      </c>
      <c r="G92" s="80"/>
      <c r="H92" s="58"/>
      <c r="I92" s="58"/>
      <c r="J92" s="58" t="s">
        <v>83</v>
      </c>
      <c r="K92" s="58"/>
      <c r="L92" s="58"/>
      <c r="M92" s="125" t="s">
        <v>699</v>
      </c>
    </row>
    <row r="93" s="82" customFormat="true" ht="16.5" hidden="false" customHeight="true" outlineLevel="0" collapsed="false">
      <c r="A93" s="58" t="n">
        <v>84</v>
      </c>
      <c r="B93" s="59" t="s">
        <v>360</v>
      </c>
      <c r="C93" s="75" t="s">
        <v>361</v>
      </c>
      <c r="D93" s="59" t="s">
        <v>83</v>
      </c>
      <c r="E93" s="132"/>
      <c r="F93" s="58"/>
      <c r="G93" s="80"/>
      <c r="H93" s="58"/>
      <c r="I93" s="58" t="s">
        <v>83</v>
      </c>
      <c r="J93" s="58"/>
      <c r="K93" s="132"/>
      <c r="L93" s="132"/>
      <c r="M93" s="125" t="s">
        <v>699</v>
      </c>
      <c r="N93" s="85"/>
    </row>
    <row r="94" s="82" customFormat="true" ht="16.5" hidden="false" customHeight="true" outlineLevel="0" collapsed="false">
      <c r="A94" s="58" t="n">
        <v>85</v>
      </c>
      <c r="B94" s="59" t="s">
        <v>363</v>
      </c>
      <c r="C94" s="75" t="s">
        <v>268</v>
      </c>
      <c r="D94" s="59" t="s">
        <v>83</v>
      </c>
      <c r="E94" s="132"/>
      <c r="F94" s="58"/>
      <c r="G94" s="80"/>
      <c r="H94" s="58"/>
      <c r="I94" s="58" t="s">
        <v>83</v>
      </c>
      <c r="J94" s="58"/>
      <c r="K94" s="132"/>
      <c r="L94" s="132"/>
      <c r="M94" s="125" t="s">
        <v>699</v>
      </c>
    </row>
    <row r="95" s="82" customFormat="true" ht="16.5" hidden="false" customHeight="true" outlineLevel="0" collapsed="false">
      <c r="A95" s="58" t="n">
        <v>86</v>
      </c>
      <c r="B95" s="59" t="s">
        <v>366</v>
      </c>
      <c r="C95" s="79" t="s">
        <v>367</v>
      </c>
      <c r="D95" s="125"/>
      <c r="E95" s="125"/>
      <c r="F95" s="58" t="s">
        <v>83</v>
      </c>
      <c r="G95" s="80"/>
      <c r="H95" s="58"/>
      <c r="I95" s="58"/>
      <c r="J95" s="58" t="s">
        <v>83</v>
      </c>
      <c r="K95" s="58"/>
      <c r="L95" s="58"/>
      <c r="M95" s="125" t="s">
        <v>699</v>
      </c>
    </row>
    <row r="96" s="82" customFormat="true" ht="16.5" hidden="false" customHeight="true" outlineLevel="0" collapsed="false">
      <c r="A96" s="58" t="n">
        <v>87</v>
      </c>
      <c r="B96" s="59" t="s">
        <v>369</v>
      </c>
      <c r="C96" s="75" t="s">
        <v>370</v>
      </c>
      <c r="D96" s="125"/>
      <c r="E96" s="125"/>
      <c r="F96" s="58" t="s">
        <v>83</v>
      </c>
      <c r="G96" s="80"/>
      <c r="H96" s="58"/>
      <c r="I96" s="58"/>
      <c r="J96" s="58" t="s">
        <v>83</v>
      </c>
      <c r="K96" s="58"/>
      <c r="L96" s="58"/>
      <c r="M96" s="125" t="s">
        <v>699</v>
      </c>
    </row>
    <row r="97" s="82" customFormat="true" ht="16.5" hidden="false" customHeight="true" outlineLevel="0" collapsed="false">
      <c r="A97" s="58" t="n">
        <v>88</v>
      </c>
      <c r="B97" s="59" t="s">
        <v>372</v>
      </c>
      <c r="C97" s="75" t="s">
        <v>373</v>
      </c>
      <c r="D97" s="59" t="s">
        <v>83</v>
      </c>
      <c r="E97" s="132"/>
      <c r="F97" s="58"/>
      <c r="G97" s="80"/>
      <c r="H97" s="58"/>
      <c r="I97" s="58" t="s">
        <v>83</v>
      </c>
      <c r="J97" s="58"/>
      <c r="K97" s="132"/>
      <c r="L97" s="132"/>
      <c r="M97" s="125" t="s">
        <v>699</v>
      </c>
    </row>
    <row r="98" s="82" customFormat="true" ht="16.5" hidden="false" customHeight="true" outlineLevel="0" collapsed="false">
      <c r="A98" s="58" t="n">
        <v>89</v>
      </c>
      <c r="B98" s="59" t="s">
        <v>375</v>
      </c>
      <c r="C98" s="75" t="s">
        <v>376</v>
      </c>
      <c r="D98" s="59" t="s">
        <v>83</v>
      </c>
      <c r="E98" s="132"/>
      <c r="F98" s="58"/>
      <c r="G98" s="80"/>
      <c r="H98" s="58"/>
      <c r="I98" s="58" t="s">
        <v>83</v>
      </c>
      <c r="J98" s="58"/>
      <c r="K98" s="132"/>
      <c r="L98" s="132"/>
      <c r="M98" s="125" t="s">
        <v>699</v>
      </c>
    </row>
    <row r="99" s="82" customFormat="true" ht="16.5" hidden="false" customHeight="true" outlineLevel="0" collapsed="false">
      <c r="A99" s="58" t="n">
        <v>90</v>
      </c>
      <c r="B99" s="59" t="s">
        <v>378</v>
      </c>
      <c r="C99" s="75" t="s">
        <v>379</v>
      </c>
      <c r="D99" s="125"/>
      <c r="E99" s="125"/>
      <c r="F99" s="58" t="s">
        <v>83</v>
      </c>
      <c r="G99" s="80"/>
      <c r="H99" s="58"/>
      <c r="I99" s="58"/>
      <c r="J99" s="58" t="s">
        <v>83</v>
      </c>
      <c r="K99" s="58"/>
      <c r="L99" s="58"/>
      <c r="M99" s="125" t="s">
        <v>699</v>
      </c>
    </row>
    <row r="100" s="82" customFormat="true" ht="16.5" hidden="false" customHeight="true" outlineLevel="0" collapsed="false">
      <c r="A100" s="58" t="n">
        <v>91</v>
      </c>
      <c r="B100" s="59" t="s">
        <v>381</v>
      </c>
      <c r="C100" s="75" t="s">
        <v>382</v>
      </c>
      <c r="D100" s="59" t="s">
        <v>83</v>
      </c>
      <c r="E100" s="132"/>
      <c r="F100" s="58"/>
      <c r="G100" s="80"/>
      <c r="H100" s="58"/>
      <c r="I100" s="58" t="s">
        <v>83</v>
      </c>
      <c r="J100" s="58"/>
      <c r="K100" s="132"/>
      <c r="L100" s="132"/>
      <c r="M100" s="125" t="s">
        <v>699</v>
      </c>
    </row>
    <row r="101" s="82" customFormat="true" ht="16.5" hidden="false" customHeight="true" outlineLevel="0" collapsed="false">
      <c r="A101" s="58" t="n">
        <v>92</v>
      </c>
      <c r="B101" s="59" t="s">
        <v>384</v>
      </c>
      <c r="C101" s="75" t="s">
        <v>385</v>
      </c>
      <c r="D101" s="59" t="s">
        <v>83</v>
      </c>
      <c r="E101" s="133"/>
      <c r="F101" s="63"/>
      <c r="G101" s="80"/>
      <c r="H101" s="63"/>
      <c r="I101" s="63" t="s">
        <v>83</v>
      </c>
      <c r="J101" s="63"/>
      <c r="K101" s="133"/>
      <c r="L101" s="133"/>
      <c r="M101" s="125" t="s">
        <v>699</v>
      </c>
    </row>
    <row r="102" s="82" customFormat="true" ht="16.5" hidden="false" customHeight="true" outlineLevel="0" collapsed="false">
      <c r="A102" s="58" t="n">
        <v>93</v>
      </c>
      <c r="B102" s="59" t="s">
        <v>387</v>
      </c>
      <c r="C102" s="75" t="s">
        <v>388</v>
      </c>
      <c r="D102" s="59" t="s">
        <v>83</v>
      </c>
      <c r="E102" s="132"/>
      <c r="F102" s="58"/>
      <c r="G102" s="80"/>
      <c r="H102" s="58"/>
      <c r="I102" s="58" t="s">
        <v>83</v>
      </c>
      <c r="J102" s="58"/>
      <c r="K102" s="132"/>
      <c r="L102" s="132"/>
      <c r="M102" s="125" t="s">
        <v>699</v>
      </c>
    </row>
    <row r="103" s="88" customFormat="true" ht="16.5" hidden="false" customHeight="true" outlineLevel="0" collapsed="false">
      <c r="A103" s="58" t="n">
        <v>94</v>
      </c>
      <c r="B103" s="77" t="s">
        <v>390</v>
      </c>
      <c r="C103" s="87" t="s">
        <v>391</v>
      </c>
      <c r="D103" s="125"/>
      <c r="E103" s="136"/>
      <c r="F103" s="58" t="s">
        <v>83</v>
      </c>
      <c r="G103" s="80"/>
      <c r="H103" s="58"/>
      <c r="I103" s="58"/>
      <c r="J103" s="58" t="s">
        <v>83</v>
      </c>
      <c r="K103" s="58"/>
      <c r="L103" s="58"/>
      <c r="M103" s="125" t="s">
        <v>699</v>
      </c>
    </row>
    <row r="104" s="40" customFormat="true" ht="16.5" hidden="false" customHeight="true" outlineLevel="0" collapsed="false">
      <c r="A104" s="58" t="n">
        <v>95</v>
      </c>
      <c r="B104" s="59" t="s">
        <v>393</v>
      </c>
      <c r="C104" s="87" t="s">
        <v>394</v>
      </c>
      <c r="D104" s="125"/>
      <c r="E104" s="136"/>
      <c r="F104" s="58" t="s">
        <v>83</v>
      </c>
      <c r="G104" s="64"/>
      <c r="H104" s="58"/>
      <c r="I104" s="58"/>
      <c r="J104" s="58" t="s">
        <v>83</v>
      </c>
      <c r="K104" s="58"/>
      <c r="L104" s="58"/>
      <c r="M104" s="125" t="s">
        <v>699</v>
      </c>
    </row>
    <row r="105" s="81" customFormat="true" ht="16.5" hidden="false" customHeight="true" outlineLevel="0" collapsed="false">
      <c r="A105" s="58" t="n">
        <v>96</v>
      </c>
      <c r="B105" s="59" t="s">
        <v>396</v>
      </c>
      <c r="C105" s="87" t="s">
        <v>397</v>
      </c>
      <c r="D105" s="125"/>
      <c r="E105" s="125"/>
      <c r="F105" s="58" t="s">
        <v>83</v>
      </c>
      <c r="G105" s="80"/>
      <c r="H105" s="58"/>
      <c r="I105" s="58"/>
      <c r="J105" s="58" t="s">
        <v>83</v>
      </c>
      <c r="K105" s="58"/>
      <c r="L105" s="58"/>
      <c r="M105" s="125" t="s">
        <v>699</v>
      </c>
    </row>
    <row r="106" s="81" customFormat="true" ht="16.5" hidden="false" customHeight="true" outlineLevel="0" collapsed="false">
      <c r="A106" s="58" t="n">
        <v>97</v>
      </c>
      <c r="B106" s="59" t="s">
        <v>402</v>
      </c>
      <c r="C106" s="87" t="s">
        <v>403</v>
      </c>
      <c r="D106" s="125"/>
      <c r="E106" s="125"/>
      <c r="F106" s="58"/>
      <c r="G106" s="58" t="s">
        <v>83</v>
      </c>
      <c r="H106" s="58"/>
      <c r="I106" s="58"/>
      <c r="J106" s="58" t="s">
        <v>83</v>
      </c>
      <c r="K106" s="58"/>
      <c r="L106" s="58"/>
      <c r="M106" s="125" t="s">
        <v>698</v>
      </c>
    </row>
    <row r="107" s="81" customFormat="true" ht="16.5" hidden="false" customHeight="true" outlineLevel="0" collapsed="false">
      <c r="A107" s="58" t="n">
        <v>98</v>
      </c>
      <c r="B107" s="59" t="s">
        <v>405</v>
      </c>
      <c r="C107" s="87" t="s">
        <v>406</v>
      </c>
      <c r="D107" s="125"/>
      <c r="E107" s="125"/>
      <c r="F107" s="58" t="s">
        <v>83</v>
      </c>
      <c r="G107" s="58"/>
      <c r="H107" s="58"/>
      <c r="I107" s="58"/>
      <c r="J107" s="58" t="s">
        <v>83</v>
      </c>
      <c r="K107" s="58"/>
      <c r="L107" s="58"/>
      <c r="M107" s="125" t="s">
        <v>699</v>
      </c>
    </row>
    <row r="108" s="81" customFormat="true" ht="16.5" hidden="false" customHeight="true" outlineLevel="0" collapsed="false">
      <c r="A108" s="58" t="n">
        <v>99</v>
      </c>
      <c r="B108" s="59" t="s">
        <v>408</v>
      </c>
      <c r="C108" s="87" t="s">
        <v>409</v>
      </c>
      <c r="D108" s="125"/>
      <c r="E108" s="125"/>
      <c r="F108" s="58"/>
      <c r="G108" s="58" t="s">
        <v>83</v>
      </c>
      <c r="H108" s="58"/>
      <c r="I108" s="58"/>
      <c r="J108" s="58" t="s">
        <v>83</v>
      </c>
      <c r="K108" s="58"/>
      <c r="L108" s="58"/>
      <c r="M108" s="125" t="s">
        <v>698</v>
      </c>
    </row>
    <row r="109" s="81" customFormat="true" ht="16.5" hidden="false" customHeight="true" outlineLevel="0" collapsed="false">
      <c r="A109" s="58" t="n">
        <v>100</v>
      </c>
      <c r="B109" s="59" t="s">
        <v>414</v>
      </c>
      <c r="C109" s="87" t="s">
        <v>415</v>
      </c>
      <c r="D109" s="125"/>
      <c r="E109" s="125"/>
      <c r="F109" s="58"/>
      <c r="G109" s="58" t="s">
        <v>83</v>
      </c>
      <c r="H109" s="58"/>
      <c r="I109" s="58"/>
      <c r="J109" s="58" t="s">
        <v>83</v>
      </c>
      <c r="K109" s="58"/>
      <c r="L109" s="58"/>
      <c r="M109" s="125" t="s">
        <v>698</v>
      </c>
    </row>
    <row r="110" s="81" customFormat="true" ht="16.5" hidden="false" customHeight="true" outlineLevel="0" collapsed="false">
      <c r="A110" s="58" t="n">
        <v>101</v>
      </c>
      <c r="B110" s="59" t="s">
        <v>417</v>
      </c>
      <c r="C110" s="87" t="s">
        <v>418</v>
      </c>
      <c r="D110" s="125"/>
      <c r="E110" s="125"/>
      <c r="F110" s="58"/>
      <c r="G110" s="58"/>
      <c r="H110" s="58" t="s">
        <v>83</v>
      </c>
      <c r="I110" s="58"/>
      <c r="J110" s="58"/>
      <c r="K110" s="58"/>
      <c r="L110" s="58"/>
      <c r="M110" s="125" t="s">
        <v>699</v>
      </c>
    </row>
    <row r="111" s="89" customFormat="true" ht="16.5" hidden="false" customHeight="true" outlineLevel="0" collapsed="false">
      <c r="A111" s="58" t="n">
        <v>102</v>
      </c>
      <c r="B111" s="59" t="s">
        <v>420</v>
      </c>
      <c r="C111" s="87" t="s">
        <v>421</v>
      </c>
      <c r="D111" s="59" t="s">
        <v>83</v>
      </c>
      <c r="E111" s="125"/>
      <c r="F111" s="123"/>
      <c r="G111" s="123"/>
      <c r="H111" s="123"/>
      <c r="I111" s="58" t="s">
        <v>83</v>
      </c>
      <c r="J111" s="58"/>
      <c r="K111" s="123"/>
      <c r="L111" s="123"/>
      <c r="M111" s="125" t="s">
        <v>699</v>
      </c>
    </row>
    <row r="112" s="81" customFormat="true" ht="16.5" hidden="false" customHeight="true" outlineLevel="0" collapsed="false">
      <c r="A112" s="58" t="n">
        <v>103</v>
      </c>
      <c r="B112" s="59" t="s">
        <v>423</v>
      </c>
      <c r="C112" s="87" t="s">
        <v>424</v>
      </c>
      <c r="D112" s="125"/>
      <c r="E112" s="125"/>
      <c r="F112" s="58" t="s">
        <v>83</v>
      </c>
      <c r="G112" s="58"/>
      <c r="H112" s="58"/>
      <c r="I112" s="58"/>
      <c r="J112" s="58" t="s">
        <v>83</v>
      </c>
      <c r="K112" s="58"/>
      <c r="L112" s="58"/>
      <c r="M112" s="125" t="s">
        <v>699</v>
      </c>
    </row>
    <row r="113" s="81" customFormat="true" ht="16.5" hidden="false" customHeight="true" outlineLevel="0" collapsed="false">
      <c r="A113" s="58" t="n">
        <v>104</v>
      </c>
      <c r="B113" s="59" t="s">
        <v>426</v>
      </c>
      <c r="C113" s="87" t="s">
        <v>427</v>
      </c>
      <c r="D113" s="125"/>
      <c r="E113" s="125"/>
      <c r="F113" s="58" t="s">
        <v>83</v>
      </c>
      <c r="G113" s="80"/>
      <c r="H113" s="58"/>
      <c r="I113" s="58"/>
      <c r="J113" s="58" t="s">
        <v>83</v>
      </c>
      <c r="K113" s="58"/>
      <c r="L113" s="58"/>
      <c r="M113" s="125" t="s">
        <v>699</v>
      </c>
    </row>
    <row r="114" s="81" customFormat="true" ht="16.5" hidden="false" customHeight="true" outlineLevel="0" collapsed="false">
      <c r="A114" s="58" t="n">
        <v>105</v>
      </c>
      <c r="B114" s="59" t="s">
        <v>429</v>
      </c>
      <c r="C114" s="87" t="s">
        <v>430</v>
      </c>
      <c r="D114" s="125"/>
      <c r="E114" s="125"/>
      <c r="F114" s="58" t="s">
        <v>83</v>
      </c>
      <c r="G114" s="80"/>
      <c r="H114" s="137"/>
      <c r="I114" s="58"/>
      <c r="J114" s="58" t="s">
        <v>83</v>
      </c>
      <c r="K114" s="58"/>
      <c r="L114" s="58"/>
      <c r="M114" s="125" t="s">
        <v>699</v>
      </c>
    </row>
    <row r="115" s="81" customFormat="true" ht="16.5" hidden="false" customHeight="true" outlineLevel="0" collapsed="false">
      <c r="A115" s="58" t="n">
        <v>106</v>
      </c>
      <c r="B115" s="59" t="s">
        <v>432</v>
      </c>
      <c r="C115" s="87" t="s">
        <v>433</v>
      </c>
      <c r="D115" s="125"/>
      <c r="E115" s="125"/>
      <c r="F115" s="58" t="s">
        <v>83</v>
      </c>
      <c r="G115" s="80"/>
      <c r="H115" s="137"/>
      <c r="I115" s="58"/>
      <c r="J115" s="58" t="s">
        <v>83</v>
      </c>
      <c r="K115" s="58"/>
      <c r="L115" s="58"/>
      <c r="M115" s="125" t="s">
        <v>699</v>
      </c>
    </row>
    <row r="116" s="81" customFormat="true" ht="16.5" hidden="false" customHeight="true" outlineLevel="0" collapsed="false">
      <c r="A116" s="58" t="n">
        <v>107</v>
      </c>
      <c r="B116" s="59" t="s">
        <v>435</v>
      </c>
      <c r="C116" s="75" t="s">
        <v>436</v>
      </c>
      <c r="D116" s="58" t="s">
        <v>83</v>
      </c>
      <c r="E116" s="125"/>
      <c r="F116" s="58"/>
      <c r="G116" s="80"/>
      <c r="H116" s="137"/>
      <c r="I116" s="58" t="s">
        <v>83</v>
      </c>
      <c r="J116" s="58"/>
      <c r="K116" s="58"/>
      <c r="L116" s="58"/>
      <c r="M116" s="125" t="s">
        <v>699</v>
      </c>
    </row>
    <row r="117" s="81" customFormat="true" ht="16.5" hidden="false" customHeight="true" outlineLevel="0" collapsed="false">
      <c r="A117" s="58" t="n">
        <v>108</v>
      </c>
      <c r="B117" s="59" t="s">
        <v>438</v>
      </c>
      <c r="C117" s="87" t="s">
        <v>439</v>
      </c>
      <c r="D117" s="59"/>
      <c r="E117" s="125"/>
      <c r="F117" s="58"/>
      <c r="G117" s="58" t="s">
        <v>83</v>
      </c>
      <c r="H117" s="80"/>
      <c r="I117" s="80"/>
      <c r="J117" s="80" t="s">
        <v>83</v>
      </c>
      <c r="K117" s="137"/>
      <c r="L117" s="137"/>
      <c r="M117" s="125" t="s">
        <v>698</v>
      </c>
    </row>
    <row r="118" s="81" customFormat="true" ht="16.5" hidden="false" customHeight="true" outlineLevel="0" collapsed="false">
      <c r="A118" s="58" t="n">
        <v>109</v>
      </c>
      <c r="B118" s="59" t="s">
        <v>441</v>
      </c>
      <c r="C118" s="87" t="s">
        <v>331</v>
      </c>
      <c r="D118" s="125"/>
      <c r="E118" s="125"/>
      <c r="F118" s="58" t="s">
        <v>83</v>
      </c>
      <c r="G118" s="80"/>
      <c r="H118" s="137"/>
      <c r="I118" s="58"/>
      <c r="J118" s="58" t="s">
        <v>83</v>
      </c>
      <c r="K118" s="58"/>
      <c r="L118" s="58"/>
      <c r="M118" s="125" t="s">
        <v>699</v>
      </c>
    </row>
    <row r="119" s="81" customFormat="true" ht="16.5" hidden="false" customHeight="true" outlineLevel="0" collapsed="false">
      <c r="A119" s="58" t="n">
        <v>110</v>
      </c>
      <c r="B119" s="59" t="s">
        <v>443</v>
      </c>
      <c r="C119" s="87" t="s">
        <v>444</v>
      </c>
      <c r="D119" s="125"/>
      <c r="E119" s="125"/>
      <c r="F119" s="58" t="s">
        <v>83</v>
      </c>
      <c r="G119" s="80"/>
      <c r="H119" s="137"/>
      <c r="I119" s="58"/>
      <c r="J119" s="58" t="s">
        <v>83</v>
      </c>
      <c r="K119" s="58"/>
      <c r="L119" s="58"/>
      <c r="M119" s="125" t="s">
        <v>699</v>
      </c>
    </row>
    <row r="120" s="81" customFormat="true" ht="16.5" hidden="false" customHeight="true" outlineLevel="0" collapsed="false">
      <c r="A120" s="58" t="n">
        <v>111</v>
      </c>
      <c r="B120" s="59" t="s">
        <v>446</v>
      </c>
      <c r="C120" s="87" t="s">
        <v>447</v>
      </c>
      <c r="D120" s="125"/>
      <c r="E120" s="125"/>
      <c r="F120" s="58"/>
      <c r="G120" s="80"/>
      <c r="H120" s="58" t="s">
        <v>83</v>
      </c>
      <c r="I120" s="58"/>
      <c r="J120" s="58"/>
      <c r="K120" s="58"/>
      <c r="L120" s="58"/>
      <c r="M120" s="125" t="s">
        <v>699</v>
      </c>
    </row>
    <row r="121" s="81" customFormat="true" ht="16.5" hidden="false" customHeight="true" outlineLevel="0" collapsed="false">
      <c r="A121" s="58" t="n">
        <v>112</v>
      </c>
      <c r="B121" s="59" t="s">
        <v>449</v>
      </c>
      <c r="C121" s="79" t="s">
        <v>450</v>
      </c>
      <c r="D121" s="125"/>
      <c r="E121" s="125"/>
      <c r="F121" s="58"/>
      <c r="G121" s="58" t="s">
        <v>83</v>
      </c>
      <c r="H121" s="58"/>
      <c r="I121" s="58"/>
      <c r="J121" s="58" t="s">
        <v>83</v>
      </c>
      <c r="K121" s="58"/>
      <c r="L121" s="58"/>
      <c r="M121" s="125" t="s">
        <v>698</v>
      </c>
    </row>
    <row r="122" s="81" customFormat="true" ht="16.5" hidden="false" customHeight="true" outlineLevel="0" collapsed="false">
      <c r="A122" s="58" t="n">
        <v>113</v>
      </c>
      <c r="B122" s="59" t="s">
        <v>452</v>
      </c>
      <c r="C122" s="87" t="s">
        <v>453</v>
      </c>
      <c r="D122" s="125"/>
      <c r="E122" s="125"/>
      <c r="F122" s="58" t="s">
        <v>83</v>
      </c>
      <c r="G122" s="58"/>
      <c r="H122" s="137"/>
      <c r="I122" s="58"/>
      <c r="J122" s="58" t="s">
        <v>83</v>
      </c>
      <c r="K122" s="58"/>
      <c r="L122" s="58"/>
      <c r="M122" s="125" t="s">
        <v>699</v>
      </c>
    </row>
    <row r="123" s="81" customFormat="true" ht="16.5" hidden="false" customHeight="true" outlineLevel="0" collapsed="false">
      <c r="A123" s="58" t="n">
        <v>114</v>
      </c>
      <c r="B123" s="59" t="s">
        <v>455</v>
      </c>
      <c r="C123" s="87" t="s">
        <v>456</v>
      </c>
      <c r="D123" s="125"/>
      <c r="E123" s="125"/>
      <c r="F123" s="58" t="s">
        <v>83</v>
      </c>
      <c r="G123" s="58"/>
      <c r="H123" s="137"/>
      <c r="I123" s="58"/>
      <c r="J123" s="58" t="s">
        <v>83</v>
      </c>
      <c r="K123" s="58"/>
      <c r="L123" s="58"/>
      <c r="M123" s="125" t="s">
        <v>699</v>
      </c>
    </row>
    <row r="124" s="81" customFormat="true" ht="16.5" hidden="false" customHeight="true" outlineLevel="0" collapsed="false">
      <c r="A124" s="58" t="n">
        <v>115</v>
      </c>
      <c r="B124" s="59" t="s">
        <v>458</v>
      </c>
      <c r="C124" s="87" t="s">
        <v>459</v>
      </c>
      <c r="D124" s="125"/>
      <c r="E124" s="125"/>
      <c r="F124" s="58"/>
      <c r="G124" s="58" t="s">
        <v>83</v>
      </c>
      <c r="H124" s="58"/>
      <c r="I124" s="58"/>
      <c r="J124" s="58" t="s">
        <v>83</v>
      </c>
      <c r="K124" s="58"/>
      <c r="L124" s="58"/>
      <c r="M124" s="125" t="s">
        <v>698</v>
      </c>
    </row>
    <row r="125" s="81" customFormat="true" ht="16.5" hidden="false" customHeight="true" outlineLevel="0" collapsed="false">
      <c r="A125" s="58" t="n">
        <v>116</v>
      </c>
      <c r="B125" s="59" t="s">
        <v>461</v>
      </c>
      <c r="C125" s="79" t="s">
        <v>147</v>
      </c>
      <c r="D125" s="125"/>
      <c r="E125" s="125"/>
      <c r="F125" s="58" t="s">
        <v>83</v>
      </c>
      <c r="G125" s="58"/>
      <c r="I125" s="58"/>
      <c r="J125" s="58" t="s">
        <v>83</v>
      </c>
      <c r="K125" s="58"/>
      <c r="L125" s="58"/>
      <c r="M125" s="125" t="s">
        <v>699</v>
      </c>
    </row>
    <row r="126" s="81" customFormat="true" ht="16.5" hidden="false" customHeight="true" outlineLevel="0" collapsed="false">
      <c r="A126" s="58" t="n">
        <v>117</v>
      </c>
      <c r="B126" s="59" t="s">
        <v>463</v>
      </c>
      <c r="C126" s="87" t="s">
        <v>464</v>
      </c>
      <c r="D126" s="125"/>
      <c r="E126" s="125"/>
      <c r="F126" s="58" t="s">
        <v>83</v>
      </c>
      <c r="G126" s="58"/>
      <c r="H126" s="58"/>
      <c r="I126" s="58"/>
      <c r="J126" s="58" t="s">
        <v>83</v>
      </c>
      <c r="K126" s="58"/>
      <c r="L126" s="58"/>
      <c r="M126" s="125" t="s">
        <v>699</v>
      </c>
    </row>
    <row r="127" s="78" customFormat="true" ht="16.5" hidden="false" customHeight="true" outlineLevel="0" collapsed="false">
      <c r="A127" s="58" t="n">
        <v>118</v>
      </c>
      <c r="B127" s="59" t="s">
        <v>466</v>
      </c>
      <c r="C127" s="87" t="s">
        <v>467</v>
      </c>
      <c r="D127" s="59" t="s">
        <v>83</v>
      </c>
      <c r="E127" s="125"/>
      <c r="F127" s="123"/>
      <c r="G127" s="123"/>
      <c r="H127" s="123"/>
      <c r="I127" s="58" t="s">
        <v>83</v>
      </c>
      <c r="J127" s="58"/>
      <c r="K127" s="123"/>
      <c r="L127" s="123"/>
      <c r="M127" s="125" t="s">
        <v>699</v>
      </c>
    </row>
    <row r="128" s="81" customFormat="true" ht="16.5" hidden="false" customHeight="true" outlineLevel="0" collapsed="false">
      <c r="A128" s="58" t="n">
        <v>119</v>
      </c>
      <c r="B128" s="59" t="s">
        <v>469</v>
      </c>
      <c r="C128" s="79" t="s">
        <v>470</v>
      </c>
      <c r="D128" s="125"/>
      <c r="E128" s="125"/>
      <c r="F128" s="58"/>
      <c r="G128" s="58" t="s">
        <v>83</v>
      </c>
      <c r="H128" s="58"/>
      <c r="I128" s="58"/>
      <c r="J128" s="58" t="s">
        <v>83</v>
      </c>
      <c r="K128" s="58"/>
      <c r="L128" s="58"/>
      <c r="M128" s="125" t="s">
        <v>698</v>
      </c>
    </row>
    <row r="129" s="81" customFormat="true" ht="16.5" hidden="false" customHeight="true" outlineLevel="0" collapsed="false">
      <c r="A129" s="58" t="n">
        <v>120</v>
      </c>
      <c r="B129" s="59" t="s">
        <v>472</v>
      </c>
      <c r="C129" s="79" t="s">
        <v>473</v>
      </c>
      <c r="D129" s="125"/>
      <c r="E129" s="125"/>
      <c r="F129" s="58" t="s">
        <v>83</v>
      </c>
      <c r="G129" s="58"/>
      <c r="H129" s="137"/>
      <c r="I129" s="58"/>
      <c r="J129" s="58" t="s">
        <v>83</v>
      </c>
      <c r="K129" s="58"/>
      <c r="L129" s="58"/>
      <c r="M129" s="125" t="s">
        <v>699</v>
      </c>
    </row>
    <row r="130" s="81" customFormat="true" ht="16.5" hidden="false" customHeight="true" outlineLevel="0" collapsed="false">
      <c r="A130" s="58" t="n">
        <v>121</v>
      </c>
      <c r="B130" s="59" t="s">
        <v>475</v>
      </c>
      <c r="C130" s="87" t="s">
        <v>476</v>
      </c>
      <c r="D130" s="125"/>
      <c r="E130" s="125"/>
      <c r="F130" s="58" t="s">
        <v>83</v>
      </c>
      <c r="G130" s="58"/>
      <c r="H130" s="137"/>
      <c r="I130" s="58"/>
      <c r="J130" s="58" t="s">
        <v>83</v>
      </c>
      <c r="K130" s="58"/>
      <c r="L130" s="58"/>
      <c r="M130" s="125" t="s">
        <v>699</v>
      </c>
    </row>
    <row r="131" s="81" customFormat="true" ht="16.5" hidden="false" customHeight="true" outlineLevel="0" collapsed="false">
      <c r="A131" s="58" t="n">
        <v>122</v>
      </c>
      <c r="B131" s="59" t="s">
        <v>478</v>
      </c>
      <c r="C131" s="79" t="s">
        <v>479</v>
      </c>
      <c r="D131" s="138"/>
      <c r="E131" s="125"/>
      <c r="F131" s="58" t="s">
        <v>83</v>
      </c>
      <c r="G131" s="58"/>
      <c r="H131" s="137"/>
      <c r="I131" s="58"/>
      <c r="J131" s="58" t="s">
        <v>83</v>
      </c>
      <c r="K131" s="58"/>
      <c r="L131" s="58"/>
      <c r="M131" s="125" t="s">
        <v>699</v>
      </c>
    </row>
    <row r="132" s="81" customFormat="true" ht="16.5" hidden="false" customHeight="true" outlineLevel="0" collapsed="false">
      <c r="A132" s="58" t="n">
        <v>123</v>
      </c>
      <c r="B132" s="59" t="s">
        <v>481</v>
      </c>
      <c r="C132" s="87" t="s">
        <v>482</v>
      </c>
      <c r="D132" s="125"/>
      <c r="E132" s="125"/>
      <c r="F132" s="58" t="s">
        <v>83</v>
      </c>
      <c r="G132" s="58"/>
      <c r="H132" s="58"/>
      <c r="I132" s="58"/>
      <c r="J132" s="58" t="s">
        <v>83</v>
      </c>
      <c r="K132" s="58"/>
      <c r="L132" s="58"/>
      <c r="M132" s="125" t="s">
        <v>699</v>
      </c>
    </row>
    <row r="133" s="81" customFormat="true" ht="16.5" hidden="false" customHeight="true" outlineLevel="0" collapsed="false">
      <c r="A133" s="58" t="n">
        <v>124</v>
      </c>
      <c r="B133" s="59" t="s">
        <v>484</v>
      </c>
      <c r="C133" s="87" t="s">
        <v>485</v>
      </c>
      <c r="D133" s="127"/>
      <c r="E133" s="127"/>
      <c r="F133" s="80"/>
      <c r="G133" s="58"/>
      <c r="H133" s="58" t="s">
        <v>83</v>
      </c>
      <c r="I133" s="58"/>
      <c r="J133" s="58"/>
      <c r="K133" s="58"/>
      <c r="L133" s="58"/>
      <c r="M133" s="125" t="s">
        <v>699</v>
      </c>
    </row>
    <row r="134" s="40" customFormat="true" ht="16.5" hidden="false" customHeight="true" outlineLevel="0" collapsed="false">
      <c r="A134" s="58" t="n">
        <v>125</v>
      </c>
      <c r="B134" s="59" t="s">
        <v>487</v>
      </c>
      <c r="C134" s="87" t="s">
        <v>488</v>
      </c>
      <c r="D134" s="127"/>
      <c r="E134" s="127"/>
      <c r="F134" s="80"/>
      <c r="G134" s="58"/>
      <c r="H134" s="58" t="s">
        <v>83</v>
      </c>
      <c r="I134" s="58"/>
      <c r="J134" s="58"/>
      <c r="K134" s="58"/>
      <c r="L134" s="58"/>
      <c r="M134" s="125" t="s">
        <v>699</v>
      </c>
    </row>
    <row r="135" s="81" customFormat="true" ht="16.5" hidden="false" customHeight="true" outlineLevel="0" collapsed="false">
      <c r="A135" s="58" t="n">
        <v>126</v>
      </c>
      <c r="B135" s="59" t="s">
        <v>489</v>
      </c>
      <c r="C135" s="87" t="s">
        <v>490</v>
      </c>
      <c r="D135" s="127"/>
      <c r="E135" s="139"/>
      <c r="F135" s="58" t="s">
        <v>83</v>
      </c>
      <c r="G135" s="58"/>
      <c r="H135" s="139"/>
      <c r="I135" s="58"/>
      <c r="J135" s="58" t="s">
        <v>83</v>
      </c>
      <c r="K135" s="58"/>
      <c r="L135" s="58"/>
      <c r="M135" s="125" t="s">
        <v>699</v>
      </c>
    </row>
    <row r="136" s="40" customFormat="true" ht="16.5" hidden="false" customHeight="true" outlineLevel="0" collapsed="false">
      <c r="A136" s="58" t="n">
        <v>127</v>
      </c>
      <c r="B136" s="59" t="s">
        <v>492</v>
      </c>
      <c r="C136" s="87" t="s">
        <v>493</v>
      </c>
      <c r="D136" s="127"/>
      <c r="E136" s="137"/>
      <c r="F136" s="58" t="s">
        <v>83</v>
      </c>
      <c r="G136" s="58"/>
      <c r="H136" s="137"/>
      <c r="I136" s="58"/>
      <c r="J136" s="58" t="s">
        <v>83</v>
      </c>
      <c r="K136" s="58"/>
      <c r="L136" s="58"/>
      <c r="M136" s="125" t="s">
        <v>699</v>
      </c>
    </row>
    <row r="137" s="81" customFormat="true" ht="16.5" hidden="false" customHeight="true" outlineLevel="0" collapsed="false">
      <c r="A137" s="58" t="n">
        <v>128</v>
      </c>
      <c r="B137" s="59" t="s">
        <v>495</v>
      </c>
      <c r="C137" s="79" t="s">
        <v>496</v>
      </c>
      <c r="D137" s="127"/>
      <c r="E137" s="140"/>
      <c r="F137" s="80"/>
      <c r="G137" s="58"/>
      <c r="H137" s="58" t="s">
        <v>83</v>
      </c>
      <c r="I137" s="58"/>
      <c r="J137" s="58"/>
      <c r="K137" s="58"/>
      <c r="L137" s="58"/>
      <c r="M137" s="125" t="s">
        <v>699</v>
      </c>
    </row>
    <row r="138" s="81" customFormat="true" ht="16.5" hidden="false" customHeight="true" outlineLevel="0" collapsed="false">
      <c r="A138" s="58" t="n">
        <v>129</v>
      </c>
      <c r="B138" s="59" t="s">
        <v>498</v>
      </c>
      <c r="C138" s="79" t="s">
        <v>499</v>
      </c>
      <c r="D138" s="127"/>
      <c r="E138" s="127"/>
      <c r="F138" s="80" t="s">
        <v>83</v>
      </c>
      <c r="G138" s="58"/>
      <c r="H138" s="58"/>
      <c r="I138" s="58"/>
      <c r="J138" s="58" t="s">
        <v>83</v>
      </c>
      <c r="K138" s="58"/>
      <c r="L138" s="58"/>
      <c r="M138" s="125" t="s">
        <v>699</v>
      </c>
    </row>
    <row r="139" s="81" customFormat="true" ht="16.5" hidden="false" customHeight="true" outlineLevel="0" collapsed="false">
      <c r="A139" s="58" t="n">
        <v>130</v>
      </c>
      <c r="B139" s="59" t="s">
        <v>500</v>
      </c>
      <c r="C139" s="87" t="s">
        <v>501</v>
      </c>
      <c r="D139" s="127"/>
      <c r="E139" s="127"/>
      <c r="F139" s="80" t="s">
        <v>83</v>
      </c>
      <c r="G139" s="58"/>
      <c r="H139" s="58"/>
      <c r="I139" s="58"/>
      <c r="J139" s="58" t="s">
        <v>83</v>
      </c>
      <c r="K139" s="58"/>
      <c r="L139" s="58"/>
      <c r="M139" s="125" t="s">
        <v>699</v>
      </c>
    </row>
    <row r="140" s="81" customFormat="true" ht="16.5" hidden="false" customHeight="true" outlineLevel="0" collapsed="false">
      <c r="A140" s="58" t="n">
        <v>131</v>
      </c>
      <c r="B140" s="59" t="s">
        <v>502</v>
      </c>
      <c r="C140" s="87" t="s">
        <v>503</v>
      </c>
      <c r="D140" s="127"/>
      <c r="E140" s="127"/>
      <c r="F140" s="58" t="s">
        <v>83</v>
      </c>
      <c r="G140" s="58"/>
      <c r="H140" s="137"/>
      <c r="I140" s="58"/>
      <c r="J140" s="58" t="s">
        <v>83</v>
      </c>
      <c r="K140" s="58"/>
      <c r="L140" s="58"/>
      <c r="M140" s="125" t="s">
        <v>699</v>
      </c>
    </row>
    <row r="141" s="81" customFormat="true" ht="16.5" hidden="false" customHeight="true" outlineLevel="0" collapsed="false">
      <c r="A141" s="58" t="n">
        <v>132</v>
      </c>
      <c r="B141" s="59" t="s">
        <v>504</v>
      </c>
      <c r="C141" s="87" t="s">
        <v>505</v>
      </c>
      <c r="D141" s="127"/>
      <c r="E141" s="127"/>
      <c r="F141" s="58" t="s">
        <v>83</v>
      </c>
      <c r="G141" s="58"/>
      <c r="H141" s="137"/>
      <c r="I141" s="58"/>
      <c r="J141" s="58" t="s">
        <v>83</v>
      </c>
      <c r="K141" s="58"/>
      <c r="L141" s="58"/>
      <c r="M141" s="125" t="s">
        <v>699</v>
      </c>
    </row>
    <row r="142" s="81" customFormat="true" ht="16.5" hidden="false" customHeight="true" outlineLevel="0" collapsed="false">
      <c r="A142" s="58" t="n">
        <v>133</v>
      </c>
      <c r="B142" s="59" t="s">
        <v>507</v>
      </c>
      <c r="C142" s="87" t="s">
        <v>508</v>
      </c>
      <c r="D142" s="127"/>
      <c r="E142" s="127"/>
      <c r="F142" s="80" t="s">
        <v>83</v>
      </c>
      <c r="G142" s="58"/>
      <c r="H142" s="58"/>
      <c r="I142" s="58"/>
      <c r="J142" s="58" t="s">
        <v>83</v>
      </c>
      <c r="K142" s="58"/>
      <c r="L142" s="58"/>
      <c r="M142" s="125" t="s">
        <v>699</v>
      </c>
    </row>
    <row r="143" s="81" customFormat="true" ht="16.5" hidden="false" customHeight="true" outlineLevel="0" collapsed="false">
      <c r="A143" s="58" t="n">
        <v>134</v>
      </c>
      <c r="B143" s="59" t="s">
        <v>510</v>
      </c>
      <c r="C143" s="87" t="s">
        <v>511</v>
      </c>
      <c r="D143" s="127"/>
      <c r="E143" s="127"/>
      <c r="F143" s="80"/>
      <c r="G143" s="58"/>
      <c r="H143" s="58" t="s">
        <v>83</v>
      </c>
      <c r="I143" s="58"/>
      <c r="J143" s="58"/>
      <c r="K143" s="58"/>
      <c r="L143" s="58"/>
      <c r="M143" s="125" t="s">
        <v>699</v>
      </c>
    </row>
    <row r="144" s="81" customFormat="true" ht="16.5" hidden="false" customHeight="true" outlineLevel="0" collapsed="false">
      <c r="A144" s="58" t="n">
        <v>135</v>
      </c>
      <c r="B144" s="59" t="s">
        <v>513</v>
      </c>
      <c r="C144" s="87" t="s">
        <v>514</v>
      </c>
      <c r="D144" s="127"/>
      <c r="E144" s="127"/>
      <c r="F144" s="80"/>
      <c r="G144" s="58"/>
      <c r="H144" s="58" t="s">
        <v>83</v>
      </c>
      <c r="I144" s="58"/>
      <c r="J144" s="58"/>
      <c r="K144" s="58"/>
      <c r="L144" s="58"/>
      <c r="M144" s="125" t="s">
        <v>699</v>
      </c>
    </row>
    <row r="145" s="81" customFormat="true" ht="16.5" hidden="false" customHeight="true" outlineLevel="0" collapsed="false">
      <c r="A145" s="58" t="n">
        <v>136</v>
      </c>
      <c r="B145" s="59" t="s">
        <v>516</v>
      </c>
      <c r="C145" s="87" t="s">
        <v>517</v>
      </c>
      <c r="D145" s="127"/>
      <c r="E145" s="127"/>
      <c r="F145" s="80" t="s">
        <v>83</v>
      </c>
      <c r="G145" s="58"/>
      <c r="H145" s="58"/>
      <c r="I145" s="58"/>
      <c r="J145" s="58" t="s">
        <v>83</v>
      </c>
      <c r="K145" s="58"/>
      <c r="L145" s="58"/>
      <c r="M145" s="125" t="s">
        <v>699</v>
      </c>
    </row>
    <row r="146" s="81" customFormat="true" ht="16.5" hidden="false" customHeight="true" outlineLevel="0" collapsed="false">
      <c r="A146" s="58" t="n">
        <v>137</v>
      </c>
      <c r="B146" s="59" t="s">
        <v>521</v>
      </c>
      <c r="C146" s="87" t="s">
        <v>522</v>
      </c>
      <c r="D146" s="127"/>
      <c r="E146" s="127"/>
      <c r="F146" s="58" t="s">
        <v>83</v>
      </c>
      <c r="G146" s="58"/>
      <c r="I146" s="58"/>
      <c r="J146" s="58" t="s">
        <v>83</v>
      </c>
      <c r="K146" s="58"/>
      <c r="L146" s="58"/>
      <c r="M146" s="125" t="s">
        <v>699</v>
      </c>
    </row>
    <row r="147" s="81" customFormat="true" ht="16.5" hidden="false" customHeight="true" outlineLevel="0" collapsed="false">
      <c r="A147" s="58" t="n">
        <v>138</v>
      </c>
      <c r="B147" s="59" t="s">
        <v>523</v>
      </c>
      <c r="C147" s="87" t="s">
        <v>524</v>
      </c>
      <c r="D147" s="127"/>
      <c r="E147" s="127"/>
      <c r="F147" s="80"/>
      <c r="G147" s="58"/>
      <c r="H147" s="58" t="s">
        <v>83</v>
      </c>
      <c r="I147" s="58"/>
      <c r="J147" s="58"/>
      <c r="K147" s="58"/>
      <c r="L147" s="58"/>
      <c r="M147" s="125" t="s">
        <v>699</v>
      </c>
    </row>
    <row r="148" s="81" customFormat="true" ht="16.5" hidden="false" customHeight="true" outlineLevel="0" collapsed="false">
      <c r="A148" s="58" t="n">
        <v>139</v>
      </c>
      <c r="B148" s="59" t="s">
        <v>526</v>
      </c>
      <c r="C148" s="87" t="s">
        <v>527</v>
      </c>
      <c r="D148" s="127"/>
      <c r="E148" s="127"/>
      <c r="F148" s="80" t="s">
        <v>83</v>
      </c>
      <c r="G148" s="58"/>
      <c r="H148" s="58"/>
      <c r="I148" s="58"/>
      <c r="J148" s="58" t="s">
        <v>83</v>
      </c>
      <c r="K148" s="58"/>
      <c r="L148" s="58"/>
      <c r="M148" s="125" t="s">
        <v>699</v>
      </c>
    </row>
    <row r="149" s="81" customFormat="true" ht="16.5" hidden="false" customHeight="true" outlineLevel="0" collapsed="false">
      <c r="A149" s="58" t="n">
        <v>140</v>
      </c>
      <c r="B149" s="59" t="s">
        <v>528</v>
      </c>
      <c r="C149" s="87" t="s">
        <v>529</v>
      </c>
      <c r="D149" s="127"/>
      <c r="E149" s="127"/>
      <c r="F149" s="80" t="s">
        <v>83</v>
      </c>
      <c r="G149" s="58"/>
      <c r="H149" s="58"/>
      <c r="I149" s="58"/>
      <c r="J149" s="58" t="s">
        <v>83</v>
      </c>
      <c r="K149" s="58"/>
      <c r="L149" s="58"/>
      <c r="M149" s="125" t="s">
        <v>699</v>
      </c>
    </row>
    <row r="150" s="81" customFormat="true" ht="16.5" hidden="false" customHeight="true" outlineLevel="0" collapsed="false">
      <c r="A150" s="58" t="n">
        <v>141</v>
      </c>
      <c r="B150" s="59" t="s">
        <v>534</v>
      </c>
      <c r="C150" s="87" t="s">
        <v>535</v>
      </c>
      <c r="D150" s="127"/>
      <c r="E150" s="127"/>
      <c r="F150" s="80"/>
      <c r="G150" s="58"/>
      <c r="H150" s="58" t="s">
        <v>83</v>
      </c>
      <c r="I150" s="58"/>
      <c r="J150" s="58"/>
      <c r="K150" s="58"/>
      <c r="L150" s="58"/>
      <c r="M150" s="125" t="s">
        <v>699</v>
      </c>
    </row>
    <row r="151" s="81" customFormat="true" ht="16.5" hidden="false" customHeight="true" outlineLevel="0" collapsed="false">
      <c r="A151" s="58" t="n">
        <v>142</v>
      </c>
      <c r="B151" s="59" t="s">
        <v>536</v>
      </c>
      <c r="C151" s="87" t="s">
        <v>537</v>
      </c>
      <c r="D151" s="127"/>
      <c r="E151" s="125"/>
      <c r="F151" s="80" t="s">
        <v>83</v>
      </c>
      <c r="G151" s="80"/>
      <c r="H151" s="80"/>
      <c r="I151" s="80"/>
      <c r="J151" s="80" t="s">
        <v>83</v>
      </c>
      <c r="K151" s="80"/>
      <c r="L151" s="80"/>
      <c r="M151" s="125" t="s">
        <v>703</v>
      </c>
    </row>
    <row r="152" s="92" customFormat="true" ht="16.5" hidden="false" customHeight="true" outlineLevel="0" collapsed="false">
      <c r="A152" s="58" t="n">
        <v>143</v>
      </c>
      <c r="B152" s="59" t="s">
        <v>539</v>
      </c>
      <c r="C152" s="87" t="s">
        <v>540</v>
      </c>
      <c r="D152" s="127"/>
      <c r="E152" s="127"/>
      <c r="F152" s="80"/>
      <c r="G152" s="80"/>
      <c r="H152" s="58" t="s">
        <v>83</v>
      </c>
      <c r="I152" s="58"/>
      <c r="J152" s="58"/>
      <c r="K152" s="58"/>
      <c r="L152" s="58"/>
      <c r="M152" s="125" t="s">
        <v>699</v>
      </c>
    </row>
    <row r="153" customFormat="false" ht="16.5" hidden="false" customHeight="true" outlineLevel="0" collapsed="false">
      <c r="A153" s="58" t="n">
        <v>144</v>
      </c>
      <c r="B153" s="59" t="s">
        <v>545</v>
      </c>
      <c r="C153" s="75" t="s">
        <v>546</v>
      </c>
      <c r="D153" s="127"/>
      <c r="E153" s="127"/>
      <c r="F153" s="80"/>
      <c r="G153" s="80"/>
      <c r="H153" s="58" t="s">
        <v>83</v>
      </c>
      <c r="I153" s="58"/>
      <c r="J153" s="58"/>
      <c r="K153" s="58"/>
      <c r="L153" s="58"/>
      <c r="M153" s="125" t="s">
        <v>699</v>
      </c>
    </row>
    <row r="154" customFormat="false" ht="16.5" hidden="false" customHeight="true" outlineLevel="0" collapsed="false">
      <c r="A154" s="58" t="n">
        <v>145</v>
      </c>
      <c r="B154" s="59" t="s">
        <v>549</v>
      </c>
      <c r="C154" s="93" t="s">
        <v>550</v>
      </c>
      <c r="D154" s="141"/>
      <c r="E154" s="141"/>
      <c r="F154" s="58" t="s">
        <v>83</v>
      </c>
      <c r="G154" s="64"/>
      <c r="I154" s="58"/>
      <c r="J154" s="58" t="s">
        <v>83</v>
      </c>
      <c r="K154" s="58"/>
      <c r="L154" s="58"/>
      <c r="M154" s="125" t="s">
        <v>699</v>
      </c>
    </row>
    <row r="155" customFormat="false" ht="16.5" hidden="false" customHeight="true" outlineLevel="0" collapsed="false">
      <c r="A155" s="58" t="n">
        <v>146</v>
      </c>
      <c r="B155" s="59" t="s">
        <v>552</v>
      </c>
      <c r="C155" s="93" t="s">
        <v>553</v>
      </c>
      <c r="D155" s="141"/>
      <c r="E155" s="141"/>
      <c r="F155" s="64" t="s">
        <v>83</v>
      </c>
      <c r="G155" s="64"/>
      <c r="H155" s="64"/>
      <c r="I155" s="58"/>
      <c r="J155" s="58" t="s">
        <v>83</v>
      </c>
      <c r="K155" s="141"/>
      <c r="L155" s="141"/>
      <c r="M155" s="125" t="s">
        <v>699</v>
      </c>
    </row>
    <row r="156" customFormat="false" ht="16.5" hidden="false" customHeight="true" outlineLevel="0" collapsed="false">
      <c r="A156" s="58" t="n">
        <v>147</v>
      </c>
      <c r="B156" s="59" t="s">
        <v>554</v>
      </c>
      <c r="C156" s="93" t="s">
        <v>555</v>
      </c>
      <c r="D156" s="141"/>
      <c r="E156" s="141"/>
      <c r="F156" s="64"/>
      <c r="G156" s="64"/>
      <c r="H156" s="58" t="s">
        <v>83</v>
      </c>
      <c r="I156" s="58"/>
      <c r="J156" s="58"/>
      <c r="K156" s="58"/>
      <c r="L156" s="58"/>
      <c r="M156" s="125" t="s">
        <v>699</v>
      </c>
    </row>
    <row r="157" customFormat="false" ht="16.5" hidden="false" customHeight="true" outlineLevel="0" collapsed="false">
      <c r="A157" s="58" t="n">
        <v>148</v>
      </c>
      <c r="B157" s="59" t="s">
        <v>556</v>
      </c>
      <c r="C157" s="93" t="s">
        <v>557</v>
      </c>
      <c r="D157" s="141"/>
      <c r="E157" s="141"/>
      <c r="F157" s="64"/>
      <c r="G157" s="64"/>
      <c r="H157" s="58" t="s">
        <v>83</v>
      </c>
      <c r="I157" s="58"/>
      <c r="J157" s="58"/>
      <c r="K157" s="58"/>
      <c r="L157" s="58"/>
      <c r="M157" s="125" t="s">
        <v>699</v>
      </c>
    </row>
    <row r="158" customFormat="false" ht="16.5" hidden="false" customHeight="true" outlineLevel="0" collapsed="false">
      <c r="A158" s="58" t="n">
        <v>149</v>
      </c>
      <c r="B158" s="59" t="s">
        <v>558</v>
      </c>
      <c r="C158" s="93" t="s">
        <v>559</v>
      </c>
      <c r="D158" s="141"/>
      <c r="E158" s="141"/>
      <c r="F158" s="64" t="s">
        <v>83</v>
      </c>
      <c r="G158" s="64"/>
      <c r="H158" s="58"/>
      <c r="I158" s="58"/>
      <c r="J158" s="58" t="s">
        <v>83</v>
      </c>
      <c r="K158" s="58"/>
      <c r="L158" s="58"/>
      <c r="M158" s="125" t="s">
        <v>699</v>
      </c>
    </row>
    <row r="159" customFormat="false" ht="16.5" hidden="false" customHeight="true" outlineLevel="0" collapsed="false">
      <c r="A159" s="58" t="n">
        <v>150</v>
      </c>
      <c r="B159" s="59" t="s">
        <v>561</v>
      </c>
      <c r="C159" s="93" t="s">
        <v>562</v>
      </c>
      <c r="D159" s="142" t="s">
        <v>83</v>
      </c>
      <c r="E159" s="141"/>
      <c r="F159" s="64"/>
      <c r="G159" s="64"/>
      <c r="H159" s="64"/>
      <c r="I159" s="58" t="s">
        <v>83</v>
      </c>
      <c r="J159" s="58"/>
      <c r="K159" s="141"/>
      <c r="L159" s="141"/>
      <c r="M159" s="125" t="s">
        <v>699</v>
      </c>
    </row>
    <row r="160" customFormat="false" ht="16.5" hidden="false" customHeight="true" outlineLevel="0" collapsed="false">
      <c r="A160" s="58" t="n">
        <v>151</v>
      </c>
      <c r="B160" s="59" t="s">
        <v>563</v>
      </c>
      <c r="C160" s="93" t="s">
        <v>564</v>
      </c>
      <c r="D160" s="141"/>
      <c r="E160" s="141"/>
      <c r="F160" s="64" t="s">
        <v>83</v>
      </c>
      <c r="G160" s="130"/>
      <c r="H160" s="58"/>
      <c r="I160" s="58"/>
      <c r="J160" s="58" t="s">
        <v>83</v>
      </c>
      <c r="K160" s="58"/>
      <c r="L160" s="58"/>
      <c r="M160" s="125" t="s">
        <v>699</v>
      </c>
    </row>
    <row r="161" customFormat="false" ht="16.5" hidden="false" customHeight="true" outlineLevel="0" collapsed="false">
      <c r="A161" s="58" t="n">
        <v>152</v>
      </c>
      <c r="B161" s="59" t="s">
        <v>565</v>
      </c>
      <c r="C161" s="93" t="s">
        <v>566</v>
      </c>
      <c r="D161" s="141"/>
      <c r="E161" s="141"/>
      <c r="F161" s="64" t="s">
        <v>83</v>
      </c>
      <c r="G161" s="64"/>
      <c r="H161" s="64"/>
      <c r="I161" s="58"/>
      <c r="J161" s="58" t="s">
        <v>83</v>
      </c>
      <c r="K161" s="141"/>
      <c r="L161" s="141"/>
      <c r="M161" s="143" t="s">
        <v>704</v>
      </c>
    </row>
    <row r="162" customFormat="false" ht="16.5" hidden="false" customHeight="true" outlineLevel="0" collapsed="false">
      <c r="A162" s="58" t="n">
        <v>153</v>
      </c>
      <c r="B162" s="59" t="s">
        <v>567</v>
      </c>
      <c r="C162" s="93" t="s">
        <v>568</v>
      </c>
      <c r="D162" s="141"/>
      <c r="E162" s="141"/>
      <c r="F162" s="64" t="s">
        <v>83</v>
      </c>
      <c r="G162" s="130"/>
      <c r="H162" s="58"/>
      <c r="I162" s="58"/>
      <c r="J162" s="58" t="s">
        <v>83</v>
      </c>
      <c r="K162" s="58"/>
      <c r="L162" s="58"/>
      <c r="M162" s="125" t="s">
        <v>699</v>
      </c>
    </row>
    <row r="163" customFormat="false" ht="16.5" hidden="false" customHeight="true" outlineLevel="0" collapsed="false">
      <c r="A163" s="58" t="n">
        <v>154</v>
      </c>
      <c r="B163" s="59" t="s">
        <v>569</v>
      </c>
      <c r="C163" s="93" t="s">
        <v>570</v>
      </c>
      <c r="D163" s="141"/>
      <c r="E163" s="64" t="s">
        <v>83</v>
      </c>
      <c r="F163" s="64"/>
      <c r="G163" s="130"/>
      <c r="H163" s="58"/>
      <c r="I163" s="58"/>
      <c r="J163" s="58" t="s">
        <v>83</v>
      </c>
      <c r="K163" s="58"/>
      <c r="L163" s="58"/>
      <c r="M163" s="125" t="s">
        <v>699</v>
      </c>
    </row>
    <row r="164" customFormat="false" ht="16.5" hidden="false" customHeight="true" outlineLevel="0" collapsed="false">
      <c r="A164" s="58" t="n">
        <v>155</v>
      </c>
      <c r="B164" s="59" t="s">
        <v>571</v>
      </c>
      <c r="C164" s="93" t="s">
        <v>572</v>
      </c>
      <c r="D164" s="141"/>
      <c r="E164" s="64" t="s">
        <v>83</v>
      </c>
      <c r="F164" s="64"/>
      <c r="G164" s="130"/>
      <c r="H164" s="58"/>
      <c r="I164" s="58"/>
      <c r="J164" s="58" t="s">
        <v>83</v>
      </c>
      <c r="K164" s="58"/>
      <c r="L164" s="58"/>
      <c r="M164" s="143" t="s">
        <v>704</v>
      </c>
    </row>
    <row r="165" customFormat="false" ht="16.5" hidden="false" customHeight="true" outlineLevel="0" collapsed="false">
      <c r="A165" s="58" t="n">
        <v>156</v>
      </c>
      <c r="B165" s="59" t="s">
        <v>573</v>
      </c>
      <c r="C165" s="93" t="s">
        <v>574</v>
      </c>
      <c r="D165" s="141"/>
      <c r="E165" s="141"/>
      <c r="F165" s="64" t="s">
        <v>83</v>
      </c>
      <c r="G165" s="64"/>
      <c r="H165" s="64"/>
      <c r="I165" s="58"/>
      <c r="J165" s="58" t="s">
        <v>83</v>
      </c>
      <c r="K165" s="141"/>
      <c r="L165" s="141"/>
      <c r="M165" s="125" t="s">
        <v>698</v>
      </c>
    </row>
    <row r="166" customFormat="false" ht="16.5" hidden="false" customHeight="true" outlineLevel="0" collapsed="false">
      <c r="A166" s="58" t="n">
        <v>157</v>
      </c>
      <c r="B166" s="59" t="s">
        <v>575</v>
      </c>
      <c r="C166" s="93" t="s">
        <v>576</v>
      </c>
      <c r="D166" s="141"/>
      <c r="E166" s="141"/>
      <c r="F166" s="64" t="s">
        <v>83</v>
      </c>
      <c r="G166" s="64"/>
      <c r="H166" s="58"/>
      <c r="I166" s="58"/>
      <c r="J166" s="58" t="s">
        <v>83</v>
      </c>
      <c r="K166" s="58"/>
      <c r="L166" s="58"/>
      <c r="M166" s="125" t="s">
        <v>699</v>
      </c>
    </row>
    <row r="167" customFormat="false" ht="16.5" hidden="false" customHeight="true" outlineLevel="0" collapsed="false">
      <c r="A167" s="58" t="n">
        <v>158</v>
      </c>
      <c r="B167" s="59" t="s">
        <v>578</v>
      </c>
      <c r="C167" s="93" t="s">
        <v>579</v>
      </c>
      <c r="D167" s="141"/>
      <c r="E167" s="141"/>
      <c r="F167" s="64"/>
      <c r="G167" s="64"/>
      <c r="H167" s="58" t="s">
        <v>83</v>
      </c>
      <c r="I167" s="58"/>
      <c r="J167" s="58"/>
      <c r="K167" s="58"/>
      <c r="L167" s="58"/>
      <c r="M167" s="125" t="s">
        <v>699</v>
      </c>
    </row>
    <row r="168" customFormat="false" ht="16.5" hidden="false" customHeight="true" outlineLevel="0" collapsed="false">
      <c r="A168" s="58" t="n">
        <v>159</v>
      </c>
      <c r="B168" s="59" t="s">
        <v>581</v>
      </c>
      <c r="C168" s="93" t="s">
        <v>582</v>
      </c>
      <c r="D168" s="141"/>
      <c r="E168" s="141"/>
      <c r="F168" s="64" t="s">
        <v>83</v>
      </c>
      <c r="G168" s="64"/>
      <c r="H168" s="64"/>
      <c r="I168" s="58"/>
      <c r="J168" s="58" t="s">
        <v>83</v>
      </c>
      <c r="K168" s="141"/>
      <c r="L168" s="141"/>
      <c r="M168" s="125" t="s">
        <v>699</v>
      </c>
    </row>
    <row r="169" customFormat="false" ht="16.5" hidden="false" customHeight="true" outlineLevel="0" collapsed="false">
      <c r="A169" s="58" t="n">
        <v>160</v>
      </c>
      <c r="B169" s="59" t="s">
        <v>584</v>
      </c>
      <c r="C169" s="93" t="s">
        <v>585</v>
      </c>
      <c r="D169" s="141"/>
      <c r="E169" s="64" t="s">
        <v>83</v>
      </c>
      <c r="F169" s="64"/>
      <c r="G169" s="64"/>
      <c r="H169" s="58"/>
      <c r="I169" s="58"/>
      <c r="J169" s="58" t="s">
        <v>83</v>
      </c>
      <c r="K169" s="58"/>
      <c r="L169" s="58"/>
      <c r="M169" s="125" t="s">
        <v>699</v>
      </c>
    </row>
    <row r="170" customFormat="false" ht="16.5" hidden="false" customHeight="true" outlineLevel="0" collapsed="false">
      <c r="A170" s="58" t="n">
        <v>161</v>
      </c>
      <c r="B170" s="59" t="s">
        <v>587</v>
      </c>
      <c r="C170" s="93" t="s">
        <v>588</v>
      </c>
      <c r="D170" s="141"/>
      <c r="E170" s="64" t="s">
        <v>83</v>
      </c>
      <c r="F170" s="64"/>
      <c r="G170" s="64"/>
      <c r="H170" s="58"/>
      <c r="I170" s="58"/>
      <c r="J170" s="58" t="s">
        <v>83</v>
      </c>
      <c r="K170" s="58"/>
      <c r="L170" s="58"/>
      <c r="M170" s="125" t="s">
        <v>699</v>
      </c>
    </row>
    <row r="171" customFormat="false" ht="16.5" hidden="false" customHeight="true" outlineLevel="0" collapsed="false">
      <c r="A171" s="58" t="n">
        <v>162</v>
      </c>
      <c r="B171" s="59" t="s">
        <v>589</v>
      </c>
      <c r="C171" s="93" t="s">
        <v>590</v>
      </c>
      <c r="D171" s="141"/>
      <c r="E171" s="141"/>
      <c r="F171" s="64" t="s">
        <v>83</v>
      </c>
      <c r="G171" s="64"/>
      <c r="H171" s="64"/>
      <c r="I171" s="58"/>
      <c r="J171" s="58" t="s">
        <v>83</v>
      </c>
      <c r="K171" s="141"/>
      <c r="L171" s="141"/>
      <c r="M171" s="125" t="s">
        <v>698</v>
      </c>
    </row>
    <row r="172" customFormat="false" ht="16.5" hidden="false" customHeight="true" outlineLevel="0" collapsed="false">
      <c r="A172" s="58" t="n">
        <v>163</v>
      </c>
      <c r="B172" s="59" t="s">
        <v>591</v>
      </c>
      <c r="C172" s="93" t="s">
        <v>592</v>
      </c>
      <c r="D172" s="141"/>
      <c r="E172" s="141"/>
      <c r="F172" s="64" t="s">
        <v>83</v>
      </c>
      <c r="G172" s="64"/>
      <c r="H172" s="58"/>
      <c r="I172" s="58"/>
      <c r="J172" s="58" t="s">
        <v>83</v>
      </c>
      <c r="K172" s="58"/>
      <c r="L172" s="58"/>
      <c r="M172" s="125" t="s">
        <v>699</v>
      </c>
    </row>
    <row r="173" customFormat="false" ht="16.5" hidden="false" customHeight="true" outlineLevel="0" collapsed="false">
      <c r="A173" s="58" t="n">
        <v>164</v>
      </c>
      <c r="B173" s="59" t="s">
        <v>594</v>
      </c>
      <c r="C173" s="93" t="s">
        <v>595</v>
      </c>
      <c r="D173" s="141"/>
      <c r="E173" s="141"/>
      <c r="F173" s="64" t="s">
        <v>83</v>
      </c>
      <c r="G173" s="64"/>
      <c r="H173" s="58"/>
      <c r="I173" s="58"/>
      <c r="J173" s="58" t="s">
        <v>83</v>
      </c>
      <c r="K173" s="58"/>
      <c r="L173" s="58"/>
      <c r="M173" s="125" t="s">
        <v>699</v>
      </c>
    </row>
    <row r="174" customFormat="false" ht="16.5" hidden="false" customHeight="true" outlineLevel="0" collapsed="false">
      <c r="A174" s="58" t="n">
        <v>165</v>
      </c>
      <c r="B174" s="59" t="s">
        <v>597</v>
      </c>
      <c r="C174" s="93" t="s">
        <v>598</v>
      </c>
      <c r="D174" s="141"/>
      <c r="E174" s="141"/>
      <c r="F174" s="64" t="s">
        <v>83</v>
      </c>
      <c r="G174" s="64"/>
      <c r="H174" s="64"/>
      <c r="I174" s="58"/>
      <c r="J174" s="58" t="s">
        <v>83</v>
      </c>
      <c r="K174" s="141"/>
      <c r="L174" s="141"/>
      <c r="M174" s="125" t="s">
        <v>698</v>
      </c>
    </row>
    <row r="175" customFormat="false" ht="16.5" hidden="false" customHeight="true" outlineLevel="0" collapsed="false">
      <c r="A175" s="58" t="n">
        <v>166</v>
      </c>
      <c r="B175" s="59" t="s">
        <v>600</v>
      </c>
      <c r="C175" s="93" t="s">
        <v>601</v>
      </c>
      <c r="D175" s="141"/>
      <c r="E175" s="141"/>
      <c r="F175" s="64" t="s">
        <v>83</v>
      </c>
      <c r="G175" s="64"/>
      <c r="H175" s="58"/>
      <c r="I175" s="58"/>
      <c r="J175" s="58" t="s">
        <v>83</v>
      </c>
      <c r="K175" s="58"/>
      <c r="L175" s="58"/>
      <c r="M175" s="125" t="s">
        <v>699</v>
      </c>
    </row>
    <row r="176" customFormat="false" ht="16.5" hidden="false" customHeight="true" outlineLevel="0" collapsed="false">
      <c r="A176" s="58" t="n">
        <v>167</v>
      </c>
      <c r="B176" s="59" t="s">
        <v>603</v>
      </c>
      <c r="C176" s="93" t="s">
        <v>604</v>
      </c>
      <c r="D176" s="141"/>
      <c r="E176" s="141"/>
      <c r="F176" s="64" t="s">
        <v>83</v>
      </c>
      <c r="G176" s="64"/>
      <c r="H176" s="64"/>
      <c r="I176" s="58"/>
      <c r="J176" s="58" t="s">
        <v>83</v>
      </c>
      <c r="K176" s="141"/>
      <c r="L176" s="141"/>
      <c r="M176" s="125" t="s">
        <v>699</v>
      </c>
    </row>
    <row r="177" customFormat="false" ht="16.5" hidden="false" customHeight="true" outlineLevel="0" collapsed="false">
      <c r="A177" s="58" t="n">
        <v>168</v>
      </c>
      <c r="B177" s="59" t="s">
        <v>606</v>
      </c>
      <c r="C177" s="93" t="s">
        <v>607</v>
      </c>
      <c r="D177" s="141"/>
      <c r="E177" s="141"/>
      <c r="F177" s="64" t="s">
        <v>83</v>
      </c>
      <c r="G177" s="58"/>
      <c r="H177" s="58"/>
      <c r="I177" s="58"/>
      <c r="J177" s="58" t="s">
        <v>83</v>
      </c>
      <c r="K177" s="58"/>
      <c r="L177" s="58"/>
      <c r="M177" s="125" t="s">
        <v>699</v>
      </c>
    </row>
    <row r="178" customFormat="false" ht="16.5" hidden="false" customHeight="true" outlineLevel="0" collapsed="false">
      <c r="A178" s="58" t="n">
        <v>169</v>
      </c>
      <c r="B178" s="59" t="s">
        <v>609</v>
      </c>
      <c r="C178" s="93" t="s">
        <v>610</v>
      </c>
      <c r="D178" s="141"/>
      <c r="E178" s="141"/>
      <c r="F178" s="64" t="s">
        <v>83</v>
      </c>
      <c r="G178" s="58"/>
      <c r="H178" s="58"/>
      <c r="I178" s="58"/>
      <c r="J178" s="58" t="s">
        <v>83</v>
      </c>
      <c r="K178" s="58"/>
      <c r="L178" s="58"/>
      <c r="M178" s="125" t="s">
        <v>699</v>
      </c>
    </row>
    <row r="179" customFormat="false" ht="16.5" hidden="false" customHeight="true" outlineLevel="0" collapsed="false">
      <c r="A179" s="58" t="n">
        <v>170</v>
      </c>
      <c r="B179" s="59" t="s">
        <v>612</v>
      </c>
      <c r="C179" s="93" t="s">
        <v>613</v>
      </c>
      <c r="D179" s="141"/>
      <c r="E179" s="141"/>
      <c r="F179" s="64" t="s">
        <v>83</v>
      </c>
      <c r="G179" s="58"/>
      <c r="H179" s="58"/>
      <c r="I179" s="58"/>
      <c r="J179" s="58" t="s">
        <v>83</v>
      </c>
      <c r="K179" s="58"/>
      <c r="L179" s="58"/>
      <c r="M179" s="125" t="s">
        <v>699</v>
      </c>
    </row>
    <row r="180" customFormat="false" ht="16.5" hidden="false" customHeight="true" outlineLevel="0" collapsed="false">
      <c r="A180" s="58" t="n">
        <v>171</v>
      </c>
      <c r="B180" s="59" t="s">
        <v>615</v>
      </c>
      <c r="C180" s="93" t="s">
        <v>616</v>
      </c>
      <c r="D180" s="141"/>
      <c r="E180" s="141"/>
      <c r="F180" s="64" t="s">
        <v>83</v>
      </c>
      <c r="G180" s="64"/>
      <c r="H180" s="64"/>
      <c r="I180" s="58"/>
      <c r="J180" s="58" t="s">
        <v>83</v>
      </c>
      <c r="K180" s="141"/>
      <c r="L180" s="141"/>
      <c r="M180" s="125" t="s">
        <v>699</v>
      </c>
    </row>
    <row r="181" customFormat="false" ht="16.5" hidden="false" customHeight="true" outlineLevel="0" collapsed="false">
      <c r="A181" s="58" t="n">
        <v>172</v>
      </c>
      <c r="B181" s="59" t="s">
        <v>618</v>
      </c>
      <c r="C181" s="93" t="s">
        <v>619</v>
      </c>
      <c r="D181" s="141"/>
      <c r="E181" s="64" t="s">
        <v>83</v>
      </c>
      <c r="F181" s="64"/>
      <c r="G181" s="64"/>
      <c r="H181" s="58"/>
      <c r="I181" s="58"/>
      <c r="J181" s="58" t="s">
        <v>83</v>
      </c>
      <c r="K181" s="58"/>
      <c r="L181" s="58"/>
      <c r="M181" s="125" t="s">
        <v>699</v>
      </c>
    </row>
    <row r="182" customFormat="false" ht="16.5" hidden="false" customHeight="true" outlineLevel="0" collapsed="false">
      <c r="A182" s="58" t="n">
        <v>173</v>
      </c>
      <c r="B182" s="59" t="s">
        <v>621</v>
      </c>
      <c r="C182" s="93" t="s">
        <v>622</v>
      </c>
      <c r="D182" s="141"/>
      <c r="E182" s="141"/>
      <c r="F182" s="64" t="s">
        <v>83</v>
      </c>
      <c r="G182" s="64"/>
      <c r="H182" s="64"/>
      <c r="I182" s="58"/>
      <c r="J182" s="58" t="s">
        <v>83</v>
      </c>
      <c r="K182" s="141"/>
      <c r="L182" s="141"/>
      <c r="M182" s="125" t="s">
        <v>699</v>
      </c>
    </row>
    <row r="183" customFormat="false" ht="16.5" hidden="false" customHeight="true" outlineLevel="0" collapsed="false">
      <c r="A183" s="58" t="n">
        <v>174</v>
      </c>
      <c r="B183" s="59" t="s">
        <v>623</v>
      </c>
      <c r="C183" s="93" t="s">
        <v>624</v>
      </c>
      <c r="D183" s="141"/>
      <c r="E183" s="141"/>
      <c r="F183" s="64" t="s">
        <v>83</v>
      </c>
      <c r="G183" s="64"/>
      <c r="H183" s="58"/>
      <c r="I183" s="58"/>
      <c r="J183" s="58" t="s">
        <v>83</v>
      </c>
      <c r="K183" s="58"/>
      <c r="L183" s="58"/>
      <c r="M183" s="125" t="s">
        <v>699</v>
      </c>
    </row>
    <row r="184" customFormat="false" ht="16.5" hidden="false" customHeight="true" outlineLevel="0" collapsed="false">
      <c r="A184" s="58" t="n">
        <v>175</v>
      </c>
      <c r="B184" s="59" t="s">
        <v>626</v>
      </c>
      <c r="C184" s="93" t="s">
        <v>627</v>
      </c>
      <c r="D184" s="141"/>
      <c r="E184" s="141"/>
      <c r="F184" s="64" t="s">
        <v>83</v>
      </c>
      <c r="G184" s="64"/>
      <c r="H184" s="58"/>
      <c r="I184" s="58"/>
      <c r="J184" s="58" t="s">
        <v>83</v>
      </c>
      <c r="K184" s="58"/>
      <c r="L184" s="58"/>
      <c r="M184" s="125" t="s">
        <v>699</v>
      </c>
    </row>
    <row r="185" customFormat="false" ht="16.5" hidden="false" customHeight="true" outlineLevel="0" collapsed="false">
      <c r="A185" s="58" t="n">
        <v>176</v>
      </c>
      <c r="B185" s="59" t="s">
        <v>629</v>
      </c>
      <c r="C185" s="93" t="s">
        <v>630</v>
      </c>
      <c r="D185" s="141"/>
      <c r="E185" s="141"/>
      <c r="F185" s="64" t="s">
        <v>83</v>
      </c>
      <c r="G185" s="64"/>
      <c r="H185" s="58"/>
      <c r="I185" s="58"/>
      <c r="J185" s="58" t="s">
        <v>83</v>
      </c>
      <c r="K185" s="58"/>
      <c r="L185" s="58"/>
      <c r="M185" s="125" t="s">
        <v>699</v>
      </c>
    </row>
    <row r="186" customFormat="false" ht="16.5" hidden="false" customHeight="true" outlineLevel="0" collapsed="false">
      <c r="A186" s="58" t="n">
        <v>177</v>
      </c>
      <c r="B186" s="59" t="s">
        <v>632</v>
      </c>
      <c r="C186" s="93" t="s">
        <v>633</v>
      </c>
      <c r="D186" s="141"/>
      <c r="E186" s="141"/>
      <c r="F186" s="64" t="s">
        <v>83</v>
      </c>
      <c r="G186" s="64"/>
      <c r="H186" s="58"/>
      <c r="I186" s="58"/>
      <c r="J186" s="58" t="s">
        <v>83</v>
      </c>
      <c r="K186" s="58"/>
      <c r="L186" s="58"/>
      <c r="M186" s="125" t="s">
        <v>699</v>
      </c>
    </row>
    <row r="187" customFormat="false" ht="16.5" hidden="false" customHeight="true" outlineLevel="0" collapsed="false">
      <c r="A187" s="58" t="n">
        <v>178</v>
      </c>
      <c r="B187" s="59" t="s">
        <v>635</v>
      </c>
      <c r="C187" s="93" t="s">
        <v>636</v>
      </c>
      <c r="D187" s="141"/>
      <c r="E187" s="141"/>
      <c r="F187" s="64" t="s">
        <v>83</v>
      </c>
      <c r="G187" s="64"/>
      <c r="H187" s="58"/>
      <c r="I187" s="58"/>
      <c r="J187" s="58" t="s">
        <v>83</v>
      </c>
      <c r="K187" s="58"/>
      <c r="L187" s="58"/>
      <c r="M187" s="125" t="s">
        <v>699</v>
      </c>
    </row>
    <row r="188" customFormat="false" ht="16.5" hidden="false" customHeight="true" outlineLevel="0" collapsed="false">
      <c r="A188" s="58" t="n">
        <v>179</v>
      </c>
      <c r="B188" s="59" t="s">
        <v>638</v>
      </c>
      <c r="C188" s="93" t="s">
        <v>639</v>
      </c>
      <c r="D188" s="141"/>
      <c r="E188" s="64" t="s">
        <v>83</v>
      </c>
      <c r="F188" s="64"/>
      <c r="G188" s="64"/>
      <c r="H188" s="58"/>
      <c r="I188" s="58"/>
      <c r="J188" s="58" t="s">
        <v>83</v>
      </c>
      <c r="K188" s="58"/>
      <c r="L188" s="58"/>
      <c r="M188" s="125" t="s">
        <v>699</v>
      </c>
    </row>
    <row r="189" customFormat="false" ht="16.5" hidden="false" customHeight="true" outlineLevel="0" collapsed="false">
      <c r="A189" s="58" t="n">
        <v>180</v>
      </c>
      <c r="B189" s="59" t="s">
        <v>641</v>
      </c>
      <c r="C189" s="93" t="s">
        <v>642</v>
      </c>
      <c r="D189" s="141"/>
      <c r="E189" s="141"/>
      <c r="F189" s="58" t="s">
        <v>83</v>
      </c>
      <c r="G189" s="144"/>
      <c r="H189" s="58"/>
      <c r="I189" s="58"/>
      <c r="J189" s="58" t="s">
        <v>83</v>
      </c>
      <c r="K189" s="58"/>
      <c r="L189" s="58"/>
      <c r="M189" s="125" t="s">
        <v>699</v>
      </c>
    </row>
    <row r="190" customFormat="false" ht="16.5" hidden="false" customHeight="true" outlineLevel="0" collapsed="false">
      <c r="A190" s="58" t="n">
        <v>181</v>
      </c>
      <c r="B190" s="59" t="s">
        <v>644</v>
      </c>
      <c r="C190" s="93" t="s">
        <v>645</v>
      </c>
      <c r="D190" s="141"/>
      <c r="E190" s="141"/>
      <c r="F190" s="58" t="s">
        <v>83</v>
      </c>
      <c r="G190" s="144"/>
      <c r="H190" s="58"/>
      <c r="I190" s="58"/>
      <c r="J190" s="58" t="s">
        <v>83</v>
      </c>
      <c r="K190" s="58"/>
      <c r="L190" s="58"/>
      <c r="M190" s="125" t="s">
        <v>699</v>
      </c>
    </row>
    <row r="191" customFormat="false" ht="16.5" hidden="false" customHeight="true" outlineLevel="0" collapsed="false">
      <c r="A191" s="58" t="n">
        <v>182</v>
      </c>
      <c r="B191" s="59" t="s">
        <v>647</v>
      </c>
      <c r="C191" s="93" t="s">
        <v>648</v>
      </c>
      <c r="D191" s="141"/>
      <c r="E191" s="141"/>
      <c r="F191" s="58" t="s">
        <v>83</v>
      </c>
      <c r="G191" s="144"/>
      <c r="H191" s="58"/>
      <c r="I191" s="58"/>
      <c r="J191" s="58" t="s">
        <v>83</v>
      </c>
      <c r="K191" s="58"/>
      <c r="L191" s="58"/>
      <c r="M191" s="125" t="s">
        <v>699</v>
      </c>
    </row>
    <row r="192" customFormat="false" ht="16.5" hidden="false" customHeight="true" outlineLevel="0" collapsed="false">
      <c r="A192" s="58" t="n">
        <v>183</v>
      </c>
      <c r="B192" s="59" t="s">
        <v>650</v>
      </c>
      <c r="C192" s="93" t="s">
        <v>651</v>
      </c>
      <c r="D192" s="141"/>
      <c r="E192" s="141"/>
      <c r="F192" s="64" t="s">
        <v>83</v>
      </c>
      <c r="G192" s="144"/>
      <c r="H192" s="58"/>
      <c r="I192" s="58"/>
      <c r="J192" s="58" t="s">
        <v>83</v>
      </c>
      <c r="K192" s="58"/>
      <c r="L192" s="58"/>
      <c r="M192" s="125" t="s">
        <v>699</v>
      </c>
    </row>
    <row r="193" customFormat="false" ht="16.5" hidden="false" customHeight="true" outlineLevel="0" collapsed="false">
      <c r="A193" s="58" t="n">
        <v>184</v>
      </c>
      <c r="B193" s="59" t="s">
        <v>653</v>
      </c>
      <c r="C193" s="93" t="s">
        <v>654</v>
      </c>
      <c r="D193" s="141"/>
      <c r="E193" s="64" t="s">
        <v>83</v>
      </c>
      <c r="F193" s="64"/>
      <c r="G193" s="64"/>
      <c r="H193" s="58"/>
      <c r="I193" s="58"/>
      <c r="J193" s="58" t="s">
        <v>83</v>
      </c>
      <c r="K193" s="58"/>
      <c r="L193" s="58"/>
      <c r="M193" s="125" t="s">
        <v>699</v>
      </c>
    </row>
    <row r="194" customFormat="false" ht="16.5" hidden="false" customHeight="true" outlineLevel="0" collapsed="false">
      <c r="A194" s="58" t="n">
        <v>185</v>
      </c>
      <c r="B194" s="59" t="s">
        <v>656</v>
      </c>
      <c r="C194" s="93" t="s">
        <v>657</v>
      </c>
      <c r="D194" s="141"/>
      <c r="E194" s="141"/>
      <c r="F194" s="64" t="s">
        <v>83</v>
      </c>
      <c r="G194" s="64"/>
      <c r="H194" s="58"/>
      <c r="I194" s="58"/>
      <c r="J194" s="58" t="s">
        <v>83</v>
      </c>
      <c r="K194" s="58"/>
      <c r="L194" s="58"/>
      <c r="M194" s="125" t="s">
        <v>699</v>
      </c>
    </row>
    <row r="195" customFormat="false" ht="16.5" hidden="false" customHeight="true" outlineLevel="0" collapsed="false">
      <c r="A195" s="58" t="n">
        <v>186</v>
      </c>
      <c r="B195" s="59" t="s">
        <v>659</v>
      </c>
      <c r="C195" s="93" t="s">
        <v>660</v>
      </c>
      <c r="D195" s="141"/>
      <c r="E195" s="64" t="s">
        <v>83</v>
      </c>
      <c r="F195" s="64"/>
      <c r="G195" s="64"/>
      <c r="H195" s="58"/>
      <c r="I195" s="58"/>
      <c r="J195" s="58" t="s">
        <v>83</v>
      </c>
      <c r="K195" s="58"/>
      <c r="L195" s="58"/>
      <c r="M195" s="125" t="s">
        <v>699</v>
      </c>
    </row>
    <row r="196" customFormat="false" ht="16.5" hidden="false" customHeight="true" outlineLevel="0" collapsed="false">
      <c r="A196" s="58" t="n">
        <v>187</v>
      </c>
      <c r="B196" s="59" t="s">
        <v>662</v>
      </c>
      <c r="C196" s="93" t="s">
        <v>663</v>
      </c>
      <c r="D196" s="141"/>
      <c r="E196" s="141"/>
      <c r="F196" s="64" t="s">
        <v>83</v>
      </c>
      <c r="G196" s="64"/>
      <c r="H196" s="58"/>
      <c r="I196" s="58"/>
      <c r="J196" s="58" t="s">
        <v>83</v>
      </c>
      <c r="K196" s="58"/>
      <c r="L196" s="58"/>
      <c r="M196" s="125" t="s">
        <v>699</v>
      </c>
    </row>
    <row r="197" customFormat="false" ht="16.5" hidden="false" customHeight="true" outlineLevel="0" collapsed="false">
      <c r="A197" s="58" t="n">
        <v>188</v>
      </c>
      <c r="B197" s="59" t="s">
        <v>665</v>
      </c>
      <c r="C197" s="93" t="s">
        <v>666</v>
      </c>
      <c r="D197" s="141"/>
      <c r="E197" s="141"/>
      <c r="F197" s="64" t="s">
        <v>83</v>
      </c>
      <c r="G197" s="64"/>
      <c r="H197" s="58"/>
      <c r="I197" s="58"/>
      <c r="J197" s="58" t="s">
        <v>83</v>
      </c>
      <c r="K197" s="58"/>
      <c r="L197" s="58"/>
      <c r="M197" s="125" t="s">
        <v>699</v>
      </c>
    </row>
    <row r="198" customFormat="false" ht="16.5" hidden="false" customHeight="true" outlineLevel="0" collapsed="false">
      <c r="A198" s="58" t="n">
        <v>189</v>
      </c>
      <c r="B198" s="59" t="s">
        <v>668</v>
      </c>
      <c r="C198" s="93" t="s">
        <v>669</v>
      </c>
      <c r="D198" s="94"/>
      <c r="E198" s="64" t="s">
        <v>83</v>
      </c>
      <c r="F198" s="64"/>
      <c r="G198" s="64"/>
      <c r="H198" s="58"/>
      <c r="I198" s="58"/>
      <c r="J198" s="58" t="s">
        <v>83</v>
      </c>
      <c r="K198" s="58"/>
      <c r="L198" s="58"/>
      <c r="M198" s="125" t="s">
        <v>699</v>
      </c>
    </row>
    <row r="199" s="145" customFormat="true" ht="14.25" hidden="false" customHeight="false" outlineLevel="0" collapsed="false">
      <c r="I199" s="146"/>
      <c r="J199" s="146"/>
      <c r="K199" s="147"/>
      <c r="L199" s="147"/>
      <c r="M199" s="147"/>
      <c r="N199" s="147"/>
      <c r="O199" s="147"/>
    </row>
    <row r="200" s="145" customFormat="true" ht="15" hidden="false" customHeight="true" outlineLevel="0" collapsed="false">
      <c r="E200" s="148" t="s">
        <v>705</v>
      </c>
      <c r="F200" s="148"/>
      <c r="G200" s="148"/>
      <c r="H200" s="148"/>
      <c r="I200" s="148"/>
      <c r="J200" s="148"/>
      <c r="K200" s="148"/>
      <c r="L200" s="148"/>
      <c r="M200" s="148"/>
    </row>
    <row r="201" s="145" customFormat="true" ht="15.75" hidden="false" customHeight="false" outlineLevel="0" collapsed="false">
      <c r="G201" s="149"/>
      <c r="H201" s="150"/>
      <c r="I201" s="151" t="s">
        <v>681</v>
      </c>
      <c r="J201" s="151"/>
      <c r="K201" s="150"/>
      <c r="L201" s="149"/>
      <c r="M201" s="152"/>
    </row>
    <row r="202" s="145" customFormat="true" ht="14.25" hidden="false" customHeight="false" outlineLevel="0" collapsed="false">
      <c r="H202" s="153"/>
      <c r="I202" s="146" t="s">
        <v>682</v>
      </c>
      <c r="J202" s="146"/>
      <c r="K202" s="153"/>
      <c r="M202" s="152"/>
    </row>
    <row r="216" customFormat="false" ht="12.75" hidden="false" customHeight="false" outlineLevel="0" collapsed="false">
      <c r="H216" s="154"/>
      <c r="I216" s="155"/>
      <c r="J216" s="155"/>
      <c r="K216" s="154"/>
      <c r="L216" s="154"/>
      <c r="M216" s="156"/>
    </row>
    <row r="217" customFormat="false" ht="12.75" hidden="false" customHeight="false" outlineLevel="0" collapsed="false">
      <c r="H217" s="154"/>
      <c r="I217" s="155"/>
      <c r="J217" s="155"/>
      <c r="K217" s="154"/>
      <c r="L217" s="154"/>
      <c r="M217" s="156"/>
    </row>
    <row r="218" customFormat="false" ht="12.75" hidden="false" customHeight="false" outlineLevel="0" collapsed="false">
      <c r="H218" s="154"/>
      <c r="I218" s="155"/>
      <c r="J218" s="155"/>
      <c r="K218" s="154"/>
      <c r="L218" s="154"/>
      <c r="M218" s="156"/>
    </row>
    <row r="219" customFormat="false" ht="12.75" hidden="false" customHeight="false" outlineLevel="0" collapsed="false">
      <c r="H219" s="154"/>
      <c r="I219" s="155"/>
      <c r="J219" s="155"/>
      <c r="K219" s="154"/>
      <c r="L219" s="154"/>
      <c r="M219" s="156"/>
    </row>
    <row r="220" customFormat="false" ht="12.75" hidden="false" customHeight="false" outlineLevel="0" collapsed="false">
      <c r="H220" s="154"/>
      <c r="I220" s="155"/>
      <c r="J220" s="155"/>
      <c r="K220" s="154"/>
      <c r="L220" s="154"/>
      <c r="M220" s="156"/>
    </row>
    <row r="221" customFormat="false" ht="12.75" hidden="false" customHeight="false" outlineLevel="0" collapsed="false">
      <c r="H221" s="154"/>
      <c r="I221" s="155"/>
      <c r="J221" s="155"/>
      <c r="K221" s="154"/>
      <c r="L221" s="154"/>
      <c r="M221" s="156"/>
    </row>
    <row r="222" customFormat="false" ht="12.75" hidden="false" customHeight="false" outlineLevel="0" collapsed="false">
      <c r="H222" s="154"/>
      <c r="I222" s="155"/>
      <c r="J222" s="155"/>
      <c r="K222" s="154"/>
      <c r="L222" s="154"/>
      <c r="M222" s="156"/>
    </row>
    <row r="223" customFormat="false" ht="12.75" hidden="false" customHeight="false" outlineLevel="0" collapsed="false">
      <c r="H223" s="154"/>
      <c r="I223" s="155"/>
      <c r="J223" s="155"/>
      <c r="K223" s="154"/>
      <c r="L223" s="154"/>
      <c r="M223" s="156"/>
    </row>
    <row r="224" customFormat="false" ht="12.75" hidden="false" customHeight="false" outlineLevel="0" collapsed="false">
      <c r="H224" s="154"/>
      <c r="I224" s="155"/>
      <c r="J224" s="155"/>
      <c r="K224" s="154"/>
      <c r="L224" s="154"/>
      <c r="M224" s="156"/>
    </row>
    <row r="225" customFormat="false" ht="12.75" hidden="false" customHeight="false" outlineLevel="0" collapsed="false">
      <c r="H225" s="154"/>
      <c r="I225" s="155"/>
      <c r="J225" s="155"/>
      <c r="K225" s="154"/>
      <c r="L225" s="154"/>
      <c r="M225" s="156"/>
    </row>
    <row r="226" customFormat="false" ht="12.75" hidden="false" customHeight="false" outlineLevel="0" collapsed="false">
      <c r="H226" s="154"/>
      <c r="I226" s="155"/>
      <c r="J226" s="155"/>
      <c r="K226" s="154"/>
      <c r="L226" s="154"/>
      <c r="M226" s="156"/>
    </row>
    <row r="227" customFormat="false" ht="12.75" hidden="false" customHeight="false" outlineLevel="0" collapsed="false">
      <c r="H227" s="154"/>
      <c r="I227" s="155"/>
      <c r="J227" s="155"/>
      <c r="K227" s="154"/>
      <c r="L227" s="154"/>
      <c r="M227" s="156"/>
    </row>
    <row r="228" customFormat="false" ht="12.75" hidden="false" customHeight="false" outlineLevel="0" collapsed="false">
      <c r="H228" s="154"/>
      <c r="I228" s="155"/>
      <c r="J228" s="155"/>
      <c r="K228" s="154"/>
      <c r="L228" s="154"/>
      <c r="M228" s="156"/>
    </row>
    <row r="229" customFormat="false" ht="12.75" hidden="false" customHeight="false" outlineLevel="0" collapsed="false">
      <c r="H229" s="154"/>
      <c r="I229" s="155"/>
      <c r="J229" s="155"/>
      <c r="K229" s="154"/>
      <c r="L229" s="154"/>
      <c r="M229" s="156"/>
    </row>
    <row r="230" customFormat="false" ht="12.75" hidden="false" customHeight="false" outlineLevel="0" collapsed="false">
      <c r="H230" s="154"/>
      <c r="I230" s="155"/>
      <c r="J230" s="155"/>
      <c r="K230" s="154"/>
      <c r="L230" s="154"/>
      <c r="M230" s="156"/>
    </row>
    <row r="231" customFormat="false" ht="12.75" hidden="false" customHeight="false" outlineLevel="0" collapsed="false">
      <c r="H231" s="154"/>
      <c r="I231" s="155"/>
      <c r="J231" s="155"/>
      <c r="K231" s="154"/>
      <c r="L231" s="154"/>
      <c r="M231" s="156"/>
    </row>
    <row r="232" customFormat="false" ht="12.75" hidden="false" customHeight="false" outlineLevel="0" collapsed="false">
      <c r="H232" s="154"/>
      <c r="I232" s="155"/>
      <c r="J232" s="155"/>
      <c r="K232" s="154"/>
      <c r="L232" s="154"/>
      <c r="M232" s="156"/>
    </row>
  </sheetData>
  <autoFilter ref="A6:M198"/>
  <mergeCells count="18">
    <mergeCell ref="B2:E2"/>
    <mergeCell ref="B3:E3"/>
    <mergeCell ref="C4:K4"/>
    <mergeCell ref="A6:A8"/>
    <mergeCell ref="B6:B8"/>
    <mergeCell ref="C6:C8"/>
    <mergeCell ref="D6:H6"/>
    <mergeCell ref="I6:L6"/>
    <mergeCell ref="M6:M8"/>
    <mergeCell ref="D7:F7"/>
    <mergeCell ref="G7:G8"/>
    <mergeCell ref="H7:H8"/>
    <mergeCell ref="I7:I8"/>
    <mergeCell ref="J7:J8"/>
    <mergeCell ref="K7:K8"/>
    <mergeCell ref="L7:L8"/>
    <mergeCell ref="K199:O199"/>
    <mergeCell ref="E200:M200"/>
  </mergeCells>
  <printOptions headings="false" gridLines="false" gridLinesSet="true" horizontalCentered="false" verticalCentered="false"/>
  <pageMargins left="0.25" right="0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8:37:05Z</dcterms:created>
  <dc:creator>ADMIN</dc:creator>
  <dc:description/>
  <dc:language>en-US</dc:language>
  <cp:lastModifiedBy>ADMIN</cp:lastModifiedBy>
  <cp:lastPrinted>2020-12-29T10:04:25Z</cp:lastPrinted>
  <dcterms:modified xsi:type="dcterms:W3CDTF">2020-12-30T07:29:09Z</dcterms:modified>
  <cp:revision>0</cp:revision>
  <dc:subject/>
  <dc:title/>
</cp:coreProperties>
</file>